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9</definedName>
    <definedName function="false" hidden="false" localSheetId="0" name="_xlnm.Print_Area" vbProcedure="false">DAMAN!$A$1:$O$71</definedName>
    <definedName function="false" hidden="false" localSheetId="3" name="_xlnm.Print_Area" vbProcedure="false">MUMBAI!$A$1:$O$68</definedName>
    <definedName function="false" hidden="false" localSheetId="4" name="_xlnm.Print_Area" vbProcedure="false">NASHIK!$A$1:$P$69</definedName>
    <definedName function="false" hidden="false" localSheetId="1" name="_xlnm.Print_Area" vbProcedure="false">SILVASSA!$A$1:$P$68</definedName>
    <definedName function="false" hidden="false" localSheetId="5" name="_xlnm.Print_Area" vbProcedure="false">SOLAN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9-05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9-05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9-05-2013</t>
  </si>
  <si>
    <t xml:space="preserve">LL-IM</t>
  </si>
  <si>
    <t xml:space="preserve">PRICE LIST INDIAN OIL CORPORATION LTD. EX. PANIPAT WORKS - MUMBAI W.E.F. .09-05-2013</t>
  </si>
  <si>
    <t xml:space="preserve">PRICE LIST INDIAN OIL CORPORATION LTD. EX. PANIPAT WORKS - NASHIK   W.E.F. 09-05-2013</t>
  </si>
  <si>
    <t xml:space="preserve">PRICE LIST INDIAN OIL CORPORATION LTD. EX. PANIPAT WORKS - SOLAN   W.E.F. 09-05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 09-05-2013</t>
  </si>
  <si>
    <t xml:space="preserve">003DF49</t>
  </si>
  <si>
    <t xml:space="preserve">Please note:-  CS published price wef 1.5.13 is exclusive of Exice Duty , VAT &amp; LBT .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5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0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  <col collapsed="false" customWidth="true" hidden="false" outlineLevel="0" max="15" min="15" style="0" width="10.71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24"/>
    </row>
    <row r="12" customFormat="false" ht="17.2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5867</v>
      </c>
      <c r="E12" s="29" t="n">
        <v>0</v>
      </c>
      <c r="F12" s="29" t="n">
        <v>1000</v>
      </c>
      <c r="G12" s="29" t="n">
        <f aca="false">(D12-E12-F12)*12.36%</f>
        <v>10489.5612</v>
      </c>
      <c r="H12" s="29" t="n">
        <v>1888.3</v>
      </c>
      <c r="I12" s="29" t="n">
        <f aca="false">(D12-E12-F12+G12+H12)*0.5%</f>
        <v>486.224306</v>
      </c>
      <c r="J12" s="30" t="n">
        <f aca="false">D12-E12-F12+G12+H12+I12</f>
        <v>97731.085506</v>
      </c>
      <c r="K12" s="31" t="n">
        <f aca="false">J12-G12</f>
        <v>87241.524306</v>
      </c>
      <c r="L12" s="32" t="s">
        <v>22</v>
      </c>
      <c r="M12" s="33"/>
      <c r="N12" s="34" t="n">
        <v>400</v>
      </c>
      <c r="P12" s="23"/>
      <c r="Q12" s="24"/>
      <c r="R12" s="35"/>
    </row>
    <row r="13" customFormat="false" ht="17.2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071</v>
      </c>
      <c r="E13" s="40" t="n">
        <v>0</v>
      </c>
      <c r="F13" s="29" t="n">
        <v>1000</v>
      </c>
      <c r="G13" s="41" t="n">
        <f aca="false">(D13-E13-F13)*12.36%</f>
        <v>10391.1756</v>
      </c>
      <c r="H13" s="29" t="n">
        <v>1888.3</v>
      </c>
      <c r="I13" s="40" t="n">
        <f aca="false">(D13-E13-F13+G13+H13)*0.5%</f>
        <v>481.752378</v>
      </c>
      <c r="J13" s="42" t="n">
        <f aca="false">D13-E13-F13+G13+H13+I13</f>
        <v>96832.227978</v>
      </c>
      <c r="K13" s="43" t="n">
        <f aca="false">J13-G13</f>
        <v>86441.052378</v>
      </c>
      <c r="L13" s="32" t="s">
        <v>25</v>
      </c>
      <c r="M13" s="33"/>
      <c r="N13" s="34" t="n">
        <v>500</v>
      </c>
      <c r="P13" s="23"/>
      <c r="Q13" s="24"/>
    </row>
    <row r="14" customFormat="false" ht="17.2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422</v>
      </c>
      <c r="E14" s="40" t="n">
        <v>0</v>
      </c>
      <c r="F14" s="29" t="n">
        <v>1000</v>
      </c>
      <c r="G14" s="41" t="n">
        <f aca="false">(D14-E14-F14)*12.36%</f>
        <v>10434.5592</v>
      </c>
      <c r="H14" s="29" t="n">
        <v>1888.3</v>
      </c>
      <c r="I14" s="40" t="n">
        <f aca="false">(D14-E14-F14+G14+H14)*0.5%</f>
        <v>483.724296</v>
      </c>
      <c r="J14" s="42" t="n">
        <f aca="false">D14-E14-F14+G14+H14+I14</f>
        <v>97228.583496</v>
      </c>
      <c r="K14" s="43" t="n">
        <f aca="false">J14-G14</f>
        <v>86794.024296</v>
      </c>
      <c r="L14" s="32" t="s">
        <v>27</v>
      </c>
      <c r="M14" s="33"/>
      <c r="N14" s="34" t="n">
        <v>600</v>
      </c>
      <c r="P14" s="23"/>
      <c r="Q14" s="24"/>
    </row>
    <row r="15" customFormat="false" ht="17.2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6319</v>
      </c>
      <c r="E15" s="40" t="n">
        <v>0</v>
      </c>
      <c r="F15" s="29" t="n">
        <v>1000</v>
      </c>
      <c r="G15" s="41" t="n">
        <f aca="false">(D15-E15-F15)*12.36%</f>
        <v>10545.4284</v>
      </c>
      <c r="H15" s="29" t="n">
        <v>1888.3</v>
      </c>
      <c r="I15" s="40" t="n">
        <f aca="false">(D15-E15-F15+G15+H15)*0.5%</f>
        <v>488.763642</v>
      </c>
      <c r="J15" s="42" t="n">
        <f aca="false">D15-E15-F15+G15+H15+I15</f>
        <v>98241.492042</v>
      </c>
      <c r="K15" s="43" t="n">
        <f aca="false">J15-G15</f>
        <v>87696.063642</v>
      </c>
      <c r="L15" s="32" t="s">
        <v>29</v>
      </c>
      <c r="M15" s="33"/>
      <c r="N15" s="34" t="n">
        <v>700</v>
      </c>
      <c r="P15" s="23"/>
      <c r="Q15" s="24"/>
    </row>
    <row r="16" customFormat="false" ht="17.2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0792</v>
      </c>
      <c r="E16" s="39" t="n">
        <v>4000</v>
      </c>
      <c r="F16" s="29" t="n">
        <v>1000</v>
      </c>
      <c r="G16" s="41" t="n">
        <f aca="false">(D16-E16-F16)*12.36%</f>
        <v>10603.8912</v>
      </c>
      <c r="H16" s="29" t="n">
        <v>1888.3</v>
      </c>
      <c r="I16" s="40" t="n">
        <f aca="false">(D16-E16-F16+G16+H16)*0.5%</f>
        <v>491.420956</v>
      </c>
      <c r="J16" s="42" t="n">
        <f aca="false">D16-E16-F16+G16+H16+I16</f>
        <v>98775.612156</v>
      </c>
      <c r="K16" s="43" t="n">
        <f aca="false">J16-G16</f>
        <v>88171.720956</v>
      </c>
      <c r="L16" s="32" t="s">
        <v>32</v>
      </c>
      <c r="M16" s="33"/>
      <c r="N16" s="34" t="n">
        <v>800</v>
      </c>
      <c r="P16" s="23"/>
      <c r="Q16" s="24"/>
    </row>
    <row r="17" customFormat="false" ht="17.2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6760</v>
      </c>
      <c r="E17" s="40" t="n">
        <v>0</v>
      </c>
      <c r="F17" s="29" t="n">
        <v>1000</v>
      </c>
      <c r="G17" s="41" t="n">
        <f aca="false">(D17-E17-F17)*12.36%</f>
        <v>10599.936</v>
      </c>
      <c r="H17" s="29" t="n">
        <v>1888.3</v>
      </c>
      <c r="I17" s="40" t="n">
        <f aca="false">(D17-E17-F17+G17+H17)*0.5%</f>
        <v>491.24118</v>
      </c>
      <c r="J17" s="42" t="n">
        <f aca="false">D17-E17-F17+G17+H17+I17</f>
        <v>98739.47718</v>
      </c>
      <c r="K17" s="43" t="n">
        <f aca="false">J17-G17</f>
        <v>88139.54118</v>
      </c>
      <c r="L17" s="32" t="s">
        <v>35</v>
      </c>
      <c r="M17" s="33"/>
      <c r="N17" s="34" t="n">
        <v>900</v>
      </c>
      <c r="P17" s="23"/>
      <c r="Q17" s="24"/>
    </row>
    <row r="18" customFormat="false" ht="13.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448</v>
      </c>
      <c r="E18" s="40" t="n">
        <v>0</v>
      </c>
      <c r="F18" s="29" t="n">
        <v>1000</v>
      </c>
      <c r="G18" s="41" t="n">
        <f aca="false">(D18-E18-F18)*12.36%</f>
        <v>10932.1728</v>
      </c>
      <c r="H18" s="29" t="n">
        <v>1888.3</v>
      </c>
      <c r="I18" s="40" t="n">
        <f aca="false">(D18-E18-F18+G18+H18)*0.5%</f>
        <v>506.342364</v>
      </c>
      <c r="J18" s="42" t="n">
        <f aca="false">D18-E18-F18+G18+H18+I18</f>
        <v>101774.815164</v>
      </c>
      <c r="K18" s="43" t="n">
        <f aca="false">J18-G18</f>
        <v>90842.642364</v>
      </c>
      <c r="P18" s="23"/>
      <c r="Q18" s="24"/>
    </row>
    <row r="19" customFormat="false" ht="17.2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945</v>
      </c>
      <c r="E19" s="40" t="n">
        <v>0</v>
      </c>
      <c r="F19" s="29" t="n">
        <v>1000</v>
      </c>
      <c r="G19" s="41" t="n">
        <f aca="false">(D19-E19-F19)*12.36%</f>
        <v>10993.602</v>
      </c>
      <c r="H19" s="29" t="n">
        <v>1888.3</v>
      </c>
      <c r="I19" s="40" t="n">
        <f aca="false">(D19-E19-F19+G19+H19)*0.5%</f>
        <v>509.13451</v>
      </c>
      <c r="J19" s="42" t="n">
        <f aca="false">D19-E19-F19+G19+H19+I19</f>
        <v>102336.03651</v>
      </c>
      <c r="K19" s="43" t="n">
        <f aca="false">J19-G19</f>
        <v>91342.43451</v>
      </c>
      <c r="L19" s="44"/>
      <c r="M19" s="44"/>
      <c r="N19" s="45"/>
      <c r="P19" s="23"/>
      <c r="Q19" s="24"/>
    </row>
    <row r="20" customFormat="false" ht="17.25" hidden="false" customHeight="false" outlineLevel="0" collapsed="false">
      <c r="A20" s="36" t="s">
        <v>36</v>
      </c>
      <c r="B20" s="37" t="s">
        <v>40</v>
      </c>
      <c r="C20" s="38"/>
      <c r="D20" s="39" t="n">
        <v>86264</v>
      </c>
      <c r="E20" s="40" t="n">
        <v>0</v>
      </c>
      <c r="F20" s="29" t="n">
        <v>1000</v>
      </c>
      <c r="G20" s="41" t="n">
        <f aca="false">(D20-E20-F20)*12.36%</f>
        <v>10538.6304</v>
      </c>
      <c r="H20" s="29" t="n">
        <v>1888.3</v>
      </c>
      <c r="I20" s="40" t="n">
        <f aca="false">(D20-E20-F20+G20+H20)*0.5%</f>
        <v>488.454652</v>
      </c>
      <c r="J20" s="42" t="n">
        <f aca="false">D20-E20-F20+G20+H20+I20</f>
        <v>98179.385052</v>
      </c>
      <c r="K20" s="43" t="n">
        <f aca="false">J20-G20</f>
        <v>87640.754652</v>
      </c>
      <c r="L20" s="44"/>
      <c r="M20" s="44"/>
      <c r="N20" s="45"/>
      <c r="P20" s="23"/>
      <c r="Q20" s="24"/>
    </row>
    <row r="21" customFormat="false" ht="17.2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524</v>
      </c>
      <c r="E21" s="40" t="n">
        <v>0</v>
      </c>
      <c r="F21" s="29" t="n">
        <v>1000</v>
      </c>
      <c r="G21" s="41" t="n">
        <f aca="false">(D21-E21-F21)*12.36%</f>
        <v>10694.3664</v>
      </c>
      <c r="H21" s="29" t="n">
        <v>1888.3</v>
      </c>
      <c r="I21" s="40" t="n">
        <f aca="false">(D21-E21-F21+G21+H21)*0.5%</f>
        <v>495.533332</v>
      </c>
      <c r="J21" s="42" t="n">
        <f aca="false">D21-E21-F21+G21+H21+I21</f>
        <v>99602.199732</v>
      </c>
      <c r="K21" s="43" t="n">
        <f aca="false">J21-G21</f>
        <v>88907.833332</v>
      </c>
      <c r="L21" s="44"/>
      <c r="M21" s="44"/>
      <c r="N21" s="45"/>
      <c r="P21" s="23"/>
      <c r="Q21" s="24"/>
    </row>
    <row r="22" customFormat="false" ht="17.2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903</v>
      </c>
      <c r="E22" s="40" t="n">
        <v>0</v>
      </c>
      <c r="F22" s="29" t="n">
        <v>1000</v>
      </c>
      <c r="G22" s="41" t="n">
        <f aca="false">(D22-E22-F22)*12.36%</f>
        <v>10741.2108</v>
      </c>
      <c r="H22" s="29" t="n">
        <v>1888.3</v>
      </c>
      <c r="I22" s="40" t="n">
        <f aca="false">(D22-E22-F22+G22+H22)*0.5%</f>
        <v>497.662554</v>
      </c>
      <c r="J22" s="42" t="n">
        <f aca="false">D22-E22-F22+G22+H22+I22</f>
        <v>100030.173354</v>
      </c>
      <c r="K22" s="43" t="n">
        <f aca="false">J22-G22</f>
        <v>89288.962554</v>
      </c>
      <c r="L22" s="44"/>
      <c r="M22" s="44"/>
      <c r="N22" s="45"/>
      <c r="P22" s="23"/>
      <c r="Q22" s="24"/>
    </row>
    <row r="23" customFormat="false" ht="17.25" hidden="false" customHeight="false" outlineLevel="0" collapsed="false">
      <c r="A23" s="36" t="s">
        <v>41</v>
      </c>
      <c r="B23" s="37" t="s">
        <v>44</v>
      </c>
      <c r="C23" s="38" t="n">
        <v>10</v>
      </c>
      <c r="D23" s="39" t="n">
        <v>89149</v>
      </c>
      <c r="E23" s="40" t="n">
        <v>0</v>
      </c>
      <c r="F23" s="29" t="n">
        <v>1000</v>
      </c>
      <c r="G23" s="41" t="n">
        <f aca="false">(D23-E23-F23)*12.36%</f>
        <v>10895.2164</v>
      </c>
      <c r="H23" s="29" t="n">
        <v>1888.3</v>
      </c>
      <c r="I23" s="40" t="n">
        <f aca="false">(D23-E23-F23+G23+H23)*0.5%</f>
        <v>504.662582</v>
      </c>
      <c r="J23" s="42" t="n">
        <f aca="false">D23-E23-F23+G23+H23+I23</f>
        <v>101437.178982</v>
      </c>
      <c r="K23" s="43" t="n">
        <f aca="false">J23-G23</f>
        <v>90541.962582</v>
      </c>
      <c r="L23" s="44"/>
      <c r="M23" s="44"/>
      <c r="N23" s="45"/>
      <c r="P23" s="23"/>
      <c r="Q23" s="24"/>
    </row>
    <row r="24" customFormat="false" ht="17.25" hidden="false" customHeight="false" outlineLevel="0" collapsed="false">
      <c r="A24" s="46" t="s">
        <v>45</v>
      </c>
      <c r="B24" s="37" t="s">
        <v>46</v>
      </c>
      <c r="C24" s="38" t="n">
        <v>3</v>
      </c>
      <c r="D24" s="39" t="n">
        <v>87358</v>
      </c>
      <c r="E24" s="40" t="n">
        <v>0</v>
      </c>
      <c r="F24" s="29" t="n">
        <v>1000</v>
      </c>
      <c r="G24" s="41" t="n">
        <f aca="false">(D24-E24-F24)*12.36%</f>
        <v>10673.8488</v>
      </c>
      <c r="H24" s="29" t="n">
        <v>1888.3</v>
      </c>
      <c r="I24" s="40" t="n">
        <f aca="false">(D24-E24-F24+G24+H24)*0.5%</f>
        <v>494.600744</v>
      </c>
      <c r="J24" s="42" t="n">
        <f aca="false">D24-E24-F24+G24+H24+I24</f>
        <v>99414.749544</v>
      </c>
      <c r="K24" s="43" t="n">
        <f aca="false">J24-G24</f>
        <v>88740.900744</v>
      </c>
      <c r="L24" s="44"/>
      <c r="M24" s="44"/>
      <c r="N24" s="45"/>
      <c r="P24" s="23"/>
      <c r="Q24" s="24"/>
    </row>
    <row r="25" customFormat="false" ht="17.25" hidden="false" customHeight="false" outlineLevel="0" collapsed="false">
      <c r="A25" s="46" t="s">
        <v>45</v>
      </c>
      <c r="B25" s="37" t="s">
        <v>47</v>
      </c>
      <c r="C25" s="38" t="n">
        <v>8</v>
      </c>
      <c r="D25" s="39" t="n">
        <v>90393</v>
      </c>
      <c r="E25" s="40" t="n">
        <v>0</v>
      </c>
      <c r="F25" s="29" t="n">
        <v>1000</v>
      </c>
      <c r="G25" s="41" t="n">
        <f aca="false">(D25-E25-F25)*12.36%</f>
        <v>11048.9748</v>
      </c>
      <c r="H25" s="29" t="n">
        <v>1888.3</v>
      </c>
      <c r="I25" s="40" t="n">
        <f aca="false">(D25-E25-F25+G25+H25)*0.5%</f>
        <v>511.651374</v>
      </c>
      <c r="J25" s="42" t="n">
        <f aca="false">D25-E25-F25+G25+H25+I25</f>
        <v>102841.926174</v>
      </c>
      <c r="K25" s="43" t="n">
        <f aca="false">J25-G25</f>
        <v>91792.951374</v>
      </c>
      <c r="L25" s="44"/>
      <c r="M25" s="44"/>
      <c r="N25" s="45"/>
      <c r="P25" s="23"/>
      <c r="Q25" s="24"/>
    </row>
    <row r="26" customFormat="false" ht="17.25" hidden="false" customHeight="false" outlineLevel="0" collapsed="false">
      <c r="A26" s="46" t="s">
        <v>45</v>
      </c>
      <c r="B26" s="37" t="s">
        <v>48</v>
      </c>
      <c r="C26" s="38"/>
      <c r="D26" s="39" t="n">
        <v>86114</v>
      </c>
      <c r="E26" s="40" t="n">
        <v>0</v>
      </c>
      <c r="F26" s="29" t="n">
        <v>1000</v>
      </c>
      <c r="G26" s="41" t="n">
        <f aca="false">(D26-E26-F26)*12.36%</f>
        <v>10520.0904</v>
      </c>
      <c r="H26" s="29" t="n">
        <v>1888.3</v>
      </c>
      <c r="I26" s="40" t="n">
        <f aca="false">(D26-E26-F26+G26+H26)*0.5%</f>
        <v>487.611952</v>
      </c>
      <c r="J26" s="42" t="n">
        <f aca="false">D26-E26-F26+G26+H26+I26</f>
        <v>98010.002352</v>
      </c>
      <c r="K26" s="43" t="n">
        <f aca="false">J26-G26</f>
        <v>87489.911952</v>
      </c>
      <c r="L26" s="44"/>
      <c r="M26" s="44"/>
      <c r="N26" s="45"/>
      <c r="P26" s="23"/>
      <c r="Q26" s="24"/>
    </row>
    <row r="27" customFormat="false" ht="17.25" hidden="false" customHeight="false" outlineLevel="0" collapsed="false">
      <c r="A27" s="46" t="s">
        <v>49</v>
      </c>
      <c r="B27" s="37" t="s">
        <v>50</v>
      </c>
      <c r="C27" s="38" t="s">
        <v>51</v>
      </c>
      <c r="D27" s="39" t="n">
        <v>87614</v>
      </c>
      <c r="E27" s="40" t="n">
        <v>0</v>
      </c>
      <c r="F27" s="29" t="n">
        <v>1000</v>
      </c>
      <c r="G27" s="41" t="n">
        <f aca="false">(D27-E27-F27)*12.36%</f>
        <v>10705.4904</v>
      </c>
      <c r="H27" s="29" t="n">
        <v>1888.3</v>
      </c>
      <c r="I27" s="40" t="n">
        <f aca="false">(D27-E27-F27+G27+H27)*0.5%</f>
        <v>496.038952</v>
      </c>
      <c r="J27" s="42" t="n">
        <f aca="false">D27-E27-F27+G27+H27+I27</f>
        <v>99703.829352</v>
      </c>
      <c r="K27" s="43" t="n">
        <f aca="false">J27-G27</f>
        <v>88998.338952</v>
      </c>
      <c r="L27" s="44"/>
      <c r="M27" s="44"/>
      <c r="N27" s="45"/>
      <c r="P27" s="23"/>
      <c r="Q27" s="24"/>
    </row>
    <row r="28" customFormat="false" ht="13.5" hidden="false" customHeight="false" outlineLevel="0" collapsed="false">
      <c r="A28" s="36" t="s">
        <v>52</v>
      </c>
      <c r="B28" s="37" t="s">
        <v>53</v>
      </c>
      <c r="C28" s="38" t="s">
        <v>54</v>
      </c>
      <c r="D28" s="39" t="n">
        <v>81588</v>
      </c>
      <c r="E28" s="40" t="n">
        <v>0</v>
      </c>
      <c r="F28" s="40" t="n">
        <v>0</v>
      </c>
      <c r="G28" s="41" t="n">
        <f aca="false">(D28-E28-F28)*12.36%</f>
        <v>10084.2768</v>
      </c>
      <c r="H28" s="29" t="n">
        <v>1888.3</v>
      </c>
      <c r="I28" s="40" t="n">
        <f aca="false">(D28-E28-F28+G28+H28)*0.5%</f>
        <v>467.802884</v>
      </c>
      <c r="J28" s="42" t="n">
        <f aca="false">D28-E28-F28+G28+H28+I28</f>
        <v>94028.379684</v>
      </c>
      <c r="K28" s="43" t="n">
        <f aca="false">J28-G28</f>
        <v>83944.102884</v>
      </c>
      <c r="P28" s="23"/>
      <c r="Q28" s="24"/>
    </row>
    <row r="29" customFormat="false" ht="13.5" hidden="false" customHeight="false" outlineLevel="0" collapsed="false">
      <c r="A29" s="47" t="s">
        <v>52</v>
      </c>
      <c r="B29" s="48" t="s">
        <v>55</v>
      </c>
      <c r="C29" s="49" t="s">
        <v>54</v>
      </c>
      <c r="D29" s="50" t="n">
        <v>81091</v>
      </c>
      <c r="E29" s="51" t="n">
        <v>0</v>
      </c>
      <c r="F29" s="51" t="n">
        <v>0</v>
      </c>
      <c r="G29" s="52" t="n">
        <f aca="false">(D29-E29-F29)*12.36%</f>
        <v>10022.8476</v>
      </c>
      <c r="H29" s="29" t="n">
        <v>1888.3</v>
      </c>
      <c r="I29" s="51" t="n">
        <f aca="false">(D29-E29-F29+G29+H29)*0.5%</f>
        <v>465.010738</v>
      </c>
      <c r="J29" s="53" t="n">
        <f aca="false">D29-E29-F29+G29+H29+I29</f>
        <v>93467.158338</v>
      </c>
      <c r="K29" s="54" t="n">
        <f aca="false">J29-G29</f>
        <v>83444.310738</v>
      </c>
      <c r="P29" s="23"/>
      <c r="Q29" s="35"/>
    </row>
    <row r="30" customFormat="false" ht="12.75" hidden="false" customHeight="false" outlineLevel="0" collapsed="false">
      <c r="B30" s="55"/>
      <c r="D30" s="56"/>
      <c r="E30" s="56"/>
      <c r="F30" s="56"/>
      <c r="G30" s="56"/>
      <c r="H30" s="56"/>
      <c r="I30" s="56"/>
      <c r="J30" s="57"/>
    </row>
    <row r="31" customFormat="false" ht="16.5" hidden="false" customHeight="false" outlineLevel="0" collapsed="false">
      <c r="A31" s="58" t="s">
        <v>56</v>
      </c>
      <c r="B31" s="58"/>
      <c r="C31" s="58"/>
      <c r="D31" s="58"/>
      <c r="E31" s="58"/>
      <c r="F31" s="58"/>
      <c r="G31" s="58"/>
      <c r="H31" s="58"/>
      <c r="I31" s="58"/>
      <c r="J31" s="58"/>
      <c r="K31" s="59"/>
    </row>
    <row r="32" customFormat="false" ht="13.5" hidden="false" customHeight="true" outlineLevel="0" collapsed="false">
      <c r="A32" s="60" t="s">
        <v>9</v>
      </c>
      <c r="B32" s="60"/>
      <c r="C32" s="60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1" t="s">
        <v>57</v>
      </c>
      <c r="M32" s="61"/>
      <c r="N32" s="61"/>
    </row>
    <row r="33" customFormat="false" ht="13.5" hidden="false" customHeight="true" outlineLevel="0" collapsed="false">
      <c r="A33" s="25" t="s">
        <v>30</v>
      </c>
      <c r="B33" s="26" t="s">
        <v>58</v>
      </c>
      <c r="C33" s="27" t="n">
        <v>0.9</v>
      </c>
      <c r="D33" s="28" t="n">
        <v>87042</v>
      </c>
      <c r="E33" s="29" t="n">
        <v>4000</v>
      </c>
      <c r="F33" s="29" t="n">
        <v>1000</v>
      </c>
      <c r="G33" s="29" t="n">
        <f aca="false">(D33-E33-F33)*12.36%</f>
        <v>10140.3912</v>
      </c>
      <c r="H33" s="29" t="n">
        <v>1888.3</v>
      </c>
      <c r="I33" s="29" t="n">
        <f aca="false">(D33-E33-F33+G33+H33)*0.5%</f>
        <v>470.353456</v>
      </c>
      <c r="J33" s="30" t="n">
        <f aca="false">D33-E33-F33+G33+H33+I33</f>
        <v>94541.044656</v>
      </c>
      <c r="K33" s="31" t="n">
        <f aca="false">J33-G33</f>
        <v>84400.653456</v>
      </c>
      <c r="L33" s="61"/>
      <c r="M33" s="61"/>
      <c r="N33" s="61"/>
      <c r="P33" s="23"/>
      <c r="Q33" s="24"/>
      <c r="R33" s="35"/>
    </row>
    <row r="34" customFormat="false" ht="13.5" hidden="false" customHeight="true" outlineLevel="0" collapsed="false">
      <c r="A34" s="36" t="s">
        <v>59</v>
      </c>
      <c r="B34" s="62" t="s">
        <v>60</v>
      </c>
      <c r="C34" s="63" t="n">
        <v>1</v>
      </c>
      <c r="D34" s="39" t="n">
        <v>83708</v>
      </c>
      <c r="E34" s="40" t="n">
        <v>0</v>
      </c>
      <c r="F34" s="29" t="n">
        <v>1000</v>
      </c>
      <c r="G34" s="41" t="n">
        <f aca="false">(D34-E34-F34)*12.36%</f>
        <v>10222.7088</v>
      </c>
      <c r="H34" s="29" t="n">
        <v>1888.3</v>
      </c>
      <c r="I34" s="40" t="n">
        <f aca="false">(D34-E34-F34+G34+H34)*0.5%</f>
        <v>474.095044</v>
      </c>
      <c r="J34" s="42" t="n">
        <f aca="false">D34-E34-F34+G34+H34+I34</f>
        <v>95293.103844</v>
      </c>
      <c r="K34" s="43" t="n">
        <f aca="false">J34-G34</f>
        <v>85070.395044</v>
      </c>
      <c r="L34" s="21" t="s">
        <v>61</v>
      </c>
      <c r="M34" s="21"/>
      <c r="N34" s="22" t="n">
        <v>300</v>
      </c>
      <c r="P34" s="23"/>
      <c r="Q34" s="24"/>
      <c r="R34" s="35"/>
    </row>
    <row r="35" customFormat="false" ht="13.5" hidden="false" customHeight="true" outlineLevel="0" collapsed="false">
      <c r="A35" s="36" t="s">
        <v>62</v>
      </c>
      <c r="B35" s="62" t="s">
        <v>63</v>
      </c>
      <c r="C35" s="63" t="n">
        <v>1.2</v>
      </c>
      <c r="D35" s="39" t="n">
        <v>83558</v>
      </c>
      <c r="E35" s="39" t="n">
        <v>0</v>
      </c>
      <c r="F35" s="29" t="n">
        <v>1000</v>
      </c>
      <c r="G35" s="41" t="n">
        <f aca="false">(D35-E35-F35)*12.36%</f>
        <v>10204.1688</v>
      </c>
      <c r="H35" s="29" t="n">
        <v>1888.3</v>
      </c>
      <c r="I35" s="39" t="n">
        <f aca="false">(D35-E35-F35+G35+H35)*0.5%</f>
        <v>473.252344</v>
      </c>
      <c r="J35" s="64" t="n">
        <f aca="false">D35-E35-F35+G35+H35+I35</f>
        <v>95123.721144</v>
      </c>
      <c r="K35" s="65" t="n">
        <f aca="false">J35-G35</f>
        <v>84919.552344</v>
      </c>
      <c r="L35" s="33" t="s">
        <v>64</v>
      </c>
      <c r="M35" s="33"/>
      <c r="N35" s="34" t="n">
        <v>400</v>
      </c>
      <c r="P35" s="23"/>
      <c r="Q35" s="24"/>
      <c r="R35" s="35"/>
    </row>
    <row r="36" customFormat="false" ht="17.25" hidden="false" customHeight="false" outlineLevel="0" collapsed="false">
      <c r="A36" s="66" t="s">
        <v>65</v>
      </c>
      <c r="B36" s="67" t="s">
        <v>66</v>
      </c>
      <c r="C36" s="38" t="n">
        <v>8</v>
      </c>
      <c r="D36" s="39" t="n">
        <v>84852</v>
      </c>
      <c r="E36" s="40" t="n">
        <v>0</v>
      </c>
      <c r="F36" s="29" t="n">
        <v>1000</v>
      </c>
      <c r="G36" s="41" t="n">
        <f aca="false">(D36-E36-F36)*12.36%</f>
        <v>10364.1072</v>
      </c>
      <c r="H36" s="29" t="n">
        <v>1888.3</v>
      </c>
      <c r="I36" s="40" t="n">
        <f aca="false">(D36-E36-F36+G36+H36)*0.5%</f>
        <v>480.522036</v>
      </c>
      <c r="J36" s="42" t="n">
        <f aca="false">D36-E36-F36+G36+H36+I36</f>
        <v>96584.929236</v>
      </c>
      <c r="K36" s="43" t="n">
        <f aca="false">J36-G36</f>
        <v>86220.822036</v>
      </c>
      <c r="L36" s="33" t="s">
        <v>67</v>
      </c>
      <c r="M36" s="33"/>
      <c r="N36" s="34" t="n">
        <v>500</v>
      </c>
      <c r="P36" s="23"/>
      <c r="Q36" s="24"/>
      <c r="R36" s="35"/>
    </row>
    <row r="37" customFormat="false" ht="17.25" hidden="false" customHeight="false" outlineLevel="0" collapsed="false">
      <c r="A37" s="66" t="s">
        <v>65</v>
      </c>
      <c r="B37" s="67" t="s">
        <v>68</v>
      </c>
      <c r="C37" s="38" t="n">
        <v>8</v>
      </c>
      <c r="D37" s="39" t="n">
        <v>86344</v>
      </c>
      <c r="E37" s="40" t="n">
        <v>0</v>
      </c>
      <c r="F37" s="29" t="n">
        <v>1000</v>
      </c>
      <c r="G37" s="41" t="n">
        <f aca="false">(D37-E37-F37)*12.36%</f>
        <v>10548.5184</v>
      </c>
      <c r="H37" s="29" t="n">
        <v>1888.3</v>
      </c>
      <c r="I37" s="40" t="n">
        <f aca="false">(D37-E37-F37+G37+H37)*0.5%</f>
        <v>488.904092</v>
      </c>
      <c r="J37" s="42" t="n">
        <f aca="false">D37-E37-F37+G37+H37+I37</f>
        <v>98269.722492</v>
      </c>
      <c r="K37" s="43" t="n">
        <f aca="false">J37-G37</f>
        <v>87721.204092</v>
      </c>
      <c r="L37" s="33" t="s">
        <v>69</v>
      </c>
      <c r="M37" s="33"/>
      <c r="N37" s="34" t="n">
        <v>600</v>
      </c>
      <c r="P37" s="23"/>
      <c r="Q37" s="24"/>
      <c r="R37" s="35"/>
    </row>
    <row r="38" customFormat="false" ht="17.25" hidden="false" customHeight="false" outlineLevel="0" collapsed="false">
      <c r="A38" s="66" t="s">
        <v>70</v>
      </c>
      <c r="B38" s="67" t="s">
        <v>71</v>
      </c>
      <c r="C38" s="38" t="n">
        <v>8</v>
      </c>
      <c r="D38" s="39" t="n">
        <v>82155</v>
      </c>
      <c r="E38" s="40" t="n">
        <v>0</v>
      </c>
      <c r="F38" s="29" t="n">
        <v>1000</v>
      </c>
      <c r="G38" s="41" t="n">
        <f aca="false">(D38-E38-F38)*12.36%</f>
        <v>10030.758</v>
      </c>
      <c r="H38" s="29" t="n">
        <v>1888.3</v>
      </c>
      <c r="I38" s="40" t="n">
        <f aca="false">(D38-E38-F38+G38+H38)*0.5%</f>
        <v>465.37029</v>
      </c>
      <c r="J38" s="42" t="n">
        <f aca="false">D38-E38-F38+G38+H38+I38</f>
        <v>93539.42829</v>
      </c>
      <c r="K38" s="43" t="n">
        <f aca="false">J38-G38</f>
        <v>83508.67029</v>
      </c>
      <c r="L38" s="33" t="s">
        <v>72</v>
      </c>
      <c r="M38" s="33"/>
      <c r="N38" s="34" t="n">
        <v>700</v>
      </c>
      <c r="P38" s="23"/>
      <c r="Q38" s="24"/>
      <c r="R38" s="35"/>
    </row>
    <row r="39" customFormat="false" ht="17.25" hidden="false" customHeight="false" outlineLevel="0" collapsed="false">
      <c r="A39" s="68" t="s">
        <v>70</v>
      </c>
      <c r="B39" s="69" t="s">
        <v>73</v>
      </c>
      <c r="C39" s="38" t="n">
        <v>18</v>
      </c>
      <c r="D39" s="39" t="n">
        <v>83359</v>
      </c>
      <c r="E39" s="40" t="n">
        <v>0</v>
      </c>
      <c r="F39" s="29" t="n">
        <v>1000</v>
      </c>
      <c r="G39" s="41" t="n">
        <f aca="false">(D39-E39-F39)*12.36%</f>
        <v>10179.5724</v>
      </c>
      <c r="H39" s="29" t="n">
        <v>1888.3</v>
      </c>
      <c r="I39" s="40" t="n">
        <f aca="false">(D39-E39-F39+G39+H39)*0.5%</f>
        <v>472.134362</v>
      </c>
      <c r="J39" s="42" t="n">
        <f aca="false">D39-E39-F39+G39+H39+I39</f>
        <v>94899.006762</v>
      </c>
      <c r="K39" s="43" t="n">
        <f aca="false">J39-G39</f>
        <v>84719.434362</v>
      </c>
      <c r="L39" s="33" t="s">
        <v>74</v>
      </c>
      <c r="M39" s="33"/>
      <c r="N39" s="34" t="n">
        <v>750</v>
      </c>
      <c r="P39" s="23"/>
      <c r="Q39" s="24"/>
      <c r="R39" s="35"/>
    </row>
    <row r="40" customFormat="false" ht="17.25" hidden="false" customHeight="false" outlineLevel="0" collapsed="false">
      <c r="A40" s="66" t="s">
        <v>75</v>
      </c>
      <c r="B40" s="67" t="s">
        <v>76</v>
      </c>
      <c r="C40" s="38" t="n">
        <v>1.2</v>
      </c>
      <c r="D40" s="39" t="n">
        <v>83189</v>
      </c>
      <c r="E40" s="40" t="n">
        <v>0</v>
      </c>
      <c r="F40" s="29" t="n">
        <v>1000</v>
      </c>
      <c r="G40" s="41" t="n">
        <f aca="false">(D40-E40-F40)*12.36%</f>
        <v>10158.5604</v>
      </c>
      <c r="H40" s="29" t="n">
        <v>1888.3</v>
      </c>
      <c r="I40" s="40" t="n">
        <f aca="false">(D40-E40-F40+G40+H40)*0.5%</f>
        <v>471.179302</v>
      </c>
      <c r="J40" s="42" t="n">
        <f aca="false">D40-E40-F40+G40+H40+I40</f>
        <v>94707.039702</v>
      </c>
      <c r="K40" s="43" t="n">
        <f aca="false">J40-G40</f>
        <v>84548.479302</v>
      </c>
      <c r="L40" s="70" t="s">
        <v>77</v>
      </c>
      <c r="M40" s="70"/>
      <c r="N40" s="71" t="n">
        <v>800</v>
      </c>
      <c r="P40" s="23"/>
      <c r="Q40" s="24"/>
      <c r="R40" s="35"/>
    </row>
    <row r="41" customFormat="false" ht="13.5" hidden="false" customHeight="false" outlineLevel="0" collapsed="false">
      <c r="A41" s="66" t="s">
        <v>78</v>
      </c>
      <c r="B41" s="72" t="s">
        <v>79</v>
      </c>
      <c r="C41" s="38" t="n">
        <v>0.35</v>
      </c>
      <c r="D41" s="73" t="n">
        <v>86384</v>
      </c>
      <c r="E41" s="40" t="n">
        <v>0</v>
      </c>
      <c r="F41" s="29" t="n">
        <v>1000</v>
      </c>
      <c r="G41" s="41" t="n">
        <f aca="false">(D41-E41-F41)*12.36%</f>
        <v>10553.4624</v>
      </c>
      <c r="H41" s="29" t="n">
        <v>1888.3</v>
      </c>
      <c r="I41" s="40" t="n">
        <f aca="false">(D41-E41-F41+G41+H41)*0.5%</f>
        <v>489.128812</v>
      </c>
      <c r="J41" s="42" t="n">
        <f aca="false">D41-E41-F41+G41+H41+I41</f>
        <v>98314.891212</v>
      </c>
      <c r="K41" s="43" t="n">
        <f aca="false">J41-G41</f>
        <v>87761.428812</v>
      </c>
      <c r="O41" s="1"/>
      <c r="P41" s="74"/>
      <c r="Q41" s="24"/>
      <c r="R41" s="35"/>
    </row>
    <row r="42" customFormat="false" ht="13.5" hidden="false" customHeight="false" outlineLevel="0" collapsed="false">
      <c r="A42" s="66" t="s">
        <v>80</v>
      </c>
      <c r="B42" s="37" t="s">
        <v>81</v>
      </c>
      <c r="C42" s="38" t="n">
        <v>0.12</v>
      </c>
      <c r="D42" s="73" t="n">
        <v>87380</v>
      </c>
      <c r="E42" s="40" t="n">
        <v>2000</v>
      </c>
      <c r="F42" s="29" t="n">
        <v>1000</v>
      </c>
      <c r="G42" s="41" t="n">
        <f aca="false">(D42-E42-F42)*12.36%</f>
        <v>10429.368</v>
      </c>
      <c r="H42" s="29" t="n">
        <v>1888.3</v>
      </c>
      <c r="I42" s="40" t="n">
        <f aca="false">(D42-E42-F42+G42+H42)*0.5%</f>
        <v>483.48834</v>
      </c>
      <c r="J42" s="42" t="n">
        <f aca="false">D42-E42-F42+G42+H42+I42</f>
        <v>97181.15634</v>
      </c>
      <c r="K42" s="43" t="n">
        <f aca="false">J42-G42</f>
        <v>86751.78834</v>
      </c>
      <c r="P42" s="74"/>
      <c r="Q42" s="24"/>
      <c r="R42" s="35"/>
    </row>
    <row r="43" customFormat="false" ht="13.5" hidden="false" customHeight="false" outlineLevel="0" collapsed="false">
      <c r="A43" s="66" t="s">
        <v>82</v>
      </c>
      <c r="B43" s="67" t="s">
        <v>83</v>
      </c>
      <c r="C43" s="38" t="n">
        <v>0.28</v>
      </c>
      <c r="D43" s="39" t="n">
        <v>84491</v>
      </c>
      <c r="E43" s="40" t="n">
        <v>0</v>
      </c>
      <c r="F43" s="29" t="n">
        <v>1000</v>
      </c>
      <c r="G43" s="41" t="n">
        <f aca="false">(D43-E43-F43)*12.36%</f>
        <v>10319.4876</v>
      </c>
      <c r="H43" s="29" t="n">
        <v>1888.3</v>
      </c>
      <c r="I43" s="40" t="n">
        <f aca="false">(D43-E43-F43+G43+H43)*0.5%</f>
        <v>478.493938</v>
      </c>
      <c r="J43" s="42" t="n">
        <f aca="false">D43-E43-F43+G43+H43+I43</f>
        <v>96177.281538</v>
      </c>
      <c r="K43" s="43" t="n">
        <f aca="false">J43-G43</f>
        <v>85857.793938</v>
      </c>
      <c r="P43" s="23"/>
      <c r="Q43" s="24"/>
      <c r="R43" s="35"/>
    </row>
    <row r="44" customFormat="false" ht="13.5" hidden="false" customHeight="false" outlineLevel="0" collapsed="false">
      <c r="A44" s="66" t="s">
        <v>82</v>
      </c>
      <c r="B44" s="67" t="s">
        <v>84</v>
      </c>
      <c r="C44" s="38" t="n">
        <v>0.22</v>
      </c>
      <c r="D44" s="39" t="n">
        <v>84690</v>
      </c>
      <c r="E44" s="40" t="n">
        <v>0</v>
      </c>
      <c r="F44" s="29" t="n">
        <v>1000</v>
      </c>
      <c r="G44" s="41" t="n">
        <f aca="false">(D44-E44-F44)*12.36%</f>
        <v>10344.084</v>
      </c>
      <c r="H44" s="29" t="n">
        <v>1888.3</v>
      </c>
      <c r="I44" s="40" t="n">
        <f aca="false">(D44-E44-F44+G44+H44)*0.5%</f>
        <v>479.61192</v>
      </c>
      <c r="J44" s="42" t="n">
        <f aca="false">D44-E44-F44+G44+H44+I44</f>
        <v>96401.99592</v>
      </c>
      <c r="K44" s="43" t="n">
        <f aca="false">J44-G44</f>
        <v>86057.91192</v>
      </c>
      <c r="P44" s="23"/>
      <c r="Q44" s="24"/>
      <c r="R44" s="35"/>
    </row>
    <row r="45" customFormat="false" ht="17.25" hidden="false" customHeight="false" outlineLevel="0" collapsed="false">
      <c r="A45" s="66" t="s">
        <v>85</v>
      </c>
      <c r="B45" s="67" t="s">
        <v>86</v>
      </c>
      <c r="C45" s="38" t="n">
        <v>0.3</v>
      </c>
      <c r="D45" s="39" t="n">
        <v>83357</v>
      </c>
      <c r="E45" s="40" t="n">
        <v>0</v>
      </c>
      <c r="F45" s="29" t="n">
        <v>1000</v>
      </c>
      <c r="G45" s="41" t="n">
        <f aca="false">(D45-E45-F45)*12.36%</f>
        <v>10179.3252</v>
      </c>
      <c r="H45" s="29" t="n">
        <v>1888.3</v>
      </c>
      <c r="I45" s="40" t="n">
        <f aca="false">(D45-E45-F45+G45+H45)*0.5%</f>
        <v>472.123126</v>
      </c>
      <c r="J45" s="42" t="n">
        <f aca="false">D45-E45-F45+G45+H45+I45</f>
        <v>94896.748326</v>
      </c>
      <c r="K45" s="43" t="n">
        <f aca="false">J45-G45</f>
        <v>84717.423126</v>
      </c>
      <c r="L45" s="44"/>
      <c r="M45" s="44"/>
      <c r="N45" s="45"/>
      <c r="P45" s="23"/>
      <c r="Q45" s="24"/>
      <c r="R45" s="35"/>
    </row>
    <row r="46" customFormat="false" ht="13.5" hidden="false" customHeight="false" outlineLevel="0" collapsed="false">
      <c r="A46" s="66" t="s">
        <v>87</v>
      </c>
      <c r="B46" s="72" t="s">
        <v>88</v>
      </c>
      <c r="C46" s="38" t="n">
        <v>0.43</v>
      </c>
      <c r="D46" s="39" t="n">
        <v>88883</v>
      </c>
      <c r="E46" s="40" t="n">
        <v>0</v>
      </c>
      <c r="F46" s="29" t="n">
        <v>1000</v>
      </c>
      <c r="G46" s="41" t="n">
        <f aca="false">(D46-E46-F46)*12.36%</f>
        <v>10862.3388</v>
      </c>
      <c r="H46" s="29" t="n">
        <v>1888.3</v>
      </c>
      <c r="I46" s="40" t="n">
        <f aca="false">(D46-E46-F46+G46+H46)*0.5%</f>
        <v>503.168194</v>
      </c>
      <c r="J46" s="42" t="n">
        <f aca="false">D46-E46-F46+G46+H46+I46</f>
        <v>101136.806994</v>
      </c>
      <c r="K46" s="43" t="n">
        <f aca="false">J46-G46</f>
        <v>90274.468194</v>
      </c>
      <c r="L46" s="1"/>
      <c r="M46" s="1"/>
      <c r="N46" s="1"/>
      <c r="P46" s="23"/>
      <c r="Q46" s="24"/>
      <c r="R46" s="35"/>
    </row>
    <row r="47" customFormat="false" ht="13.5" hidden="false" customHeight="false" outlineLevel="0" collapsed="false">
      <c r="A47" s="66" t="s">
        <v>87</v>
      </c>
      <c r="B47" s="72" t="s">
        <v>89</v>
      </c>
      <c r="C47" s="38" t="n">
        <v>0.33</v>
      </c>
      <c r="D47" s="39" t="n">
        <v>90418</v>
      </c>
      <c r="E47" s="40" t="n">
        <v>0</v>
      </c>
      <c r="F47" s="29" t="n">
        <v>1000</v>
      </c>
      <c r="G47" s="41" t="n">
        <f aca="false">(D47-E47-F47)*12.36%</f>
        <v>11052.0648</v>
      </c>
      <c r="H47" s="29" t="n">
        <v>1888.3</v>
      </c>
      <c r="I47" s="40" t="n">
        <f aca="false">(D47-E47-F47+G47+H47)*0.5%</f>
        <v>511.791824</v>
      </c>
      <c r="J47" s="42" t="n">
        <f aca="false">D47-E47-F47+G47+H47+I47</f>
        <v>102870.156624</v>
      </c>
      <c r="K47" s="43" t="n">
        <f aca="false">J47-G47</f>
        <v>91818.091824</v>
      </c>
      <c r="L47" s="1"/>
      <c r="M47" s="1"/>
      <c r="N47" s="1"/>
      <c r="P47" s="23"/>
      <c r="Q47" s="24"/>
      <c r="R47" s="35"/>
    </row>
    <row r="48" customFormat="false" ht="13.5" hidden="false" customHeight="false" outlineLevel="0" collapsed="false">
      <c r="A48" s="66" t="s">
        <v>87</v>
      </c>
      <c r="B48" s="72" t="s">
        <v>90</v>
      </c>
      <c r="C48" s="38" t="n">
        <v>0.22</v>
      </c>
      <c r="D48" s="39" t="n">
        <v>90375</v>
      </c>
      <c r="E48" s="40" t="n">
        <v>0</v>
      </c>
      <c r="F48" s="29" t="n">
        <v>1000</v>
      </c>
      <c r="G48" s="41" t="n">
        <f aca="false">(D48-E48-F48)*12.36%</f>
        <v>11046.75</v>
      </c>
      <c r="H48" s="29" t="n">
        <v>1888.3</v>
      </c>
      <c r="I48" s="40" t="n">
        <f aca="false">(D48-E48-F48+G48+H48)*0.5%</f>
        <v>511.55025</v>
      </c>
      <c r="J48" s="42" t="n">
        <f aca="false">D48-E48-F48+G48+H48+I48</f>
        <v>102821.60025</v>
      </c>
      <c r="K48" s="43" t="n">
        <f aca="false">J48-G48</f>
        <v>91774.85025</v>
      </c>
      <c r="L48" s="1"/>
      <c r="M48" s="1"/>
      <c r="N48" s="1"/>
      <c r="P48" s="23"/>
      <c r="Q48" s="24"/>
      <c r="R48" s="35"/>
    </row>
    <row r="49" customFormat="false" ht="13.5" hidden="false" customHeight="false" outlineLevel="0" collapsed="false">
      <c r="A49" s="66" t="s">
        <v>87</v>
      </c>
      <c r="B49" s="37" t="s">
        <v>91</v>
      </c>
      <c r="C49" s="38"/>
      <c r="D49" s="39" t="n">
        <v>84921</v>
      </c>
      <c r="E49" s="40" t="n">
        <v>0</v>
      </c>
      <c r="F49" s="29" t="n">
        <v>1000</v>
      </c>
      <c r="G49" s="41" t="n">
        <f aca="false">(D49-E49-F49)*12.36%</f>
        <v>10372.6356</v>
      </c>
      <c r="H49" s="29" t="n">
        <v>1888.3</v>
      </c>
      <c r="I49" s="40" t="n">
        <f aca="false">(D49-E49-F49+G49+H49)*0.5%</f>
        <v>480.909678</v>
      </c>
      <c r="J49" s="42" t="n">
        <f aca="false">D49-E49-F49+G49+H49+I49</f>
        <v>96662.845278</v>
      </c>
      <c r="K49" s="43" t="n">
        <f aca="false">J49-G49</f>
        <v>86290.209678</v>
      </c>
      <c r="L49" s="1"/>
      <c r="M49" s="1"/>
      <c r="N49" s="1"/>
      <c r="P49" s="23"/>
      <c r="Q49" s="24"/>
      <c r="R49" s="35"/>
    </row>
    <row r="50" customFormat="false" ht="13.5" hidden="false" customHeight="false" outlineLevel="0" collapsed="false">
      <c r="A50" s="66" t="s">
        <v>87</v>
      </c>
      <c r="B50" s="37" t="s">
        <v>92</v>
      </c>
      <c r="C50" s="38"/>
      <c r="D50" s="39" t="n">
        <v>88523</v>
      </c>
      <c r="E50" s="40" t="n">
        <v>0</v>
      </c>
      <c r="F50" s="29" t="n">
        <v>1000</v>
      </c>
      <c r="G50" s="41" t="n">
        <f aca="false">(D50-E50-F50)*12.36%</f>
        <v>10817.8428</v>
      </c>
      <c r="H50" s="29" t="n">
        <v>1888.3</v>
      </c>
      <c r="I50" s="40" t="n">
        <f aca="false">(D50-E50-F50+G50+H50)*0.5%</f>
        <v>501.145714</v>
      </c>
      <c r="J50" s="42" t="n">
        <f aca="false">D50-E50-F50+G50+H50+I50</f>
        <v>100730.288514</v>
      </c>
      <c r="K50" s="43" t="n">
        <f aca="false">J50-G50</f>
        <v>89912.445714</v>
      </c>
      <c r="L50" s="1"/>
      <c r="M50" s="1"/>
      <c r="N50" s="1"/>
      <c r="P50" s="23"/>
      <c r="Q50" s="24"/>
      <c r="R50" s="35"/>
    </row>
    <row r="51" customFormat="false" ht="13.5" hidden="false" customHeight="false" outlineLevel="0" collapsed="false">
      <c r="A51" s="66" t="s">
        <v>87</v>
      </c>
      <c r="B51" s="37" t="s">
        <v>93</v>
      </c>
      <c r="C51" s="38"/>
      <c r="D51" s="39" t="n">
        <v>84613</v>
      </c>
      <c r="E51" s="39" t="n">
        <v>0</v>
      </c>
      <c r="F51" s="29" t="n">
        <v>1000</v>
      </c>
      <c r="G51" s="41" t="n">
        <f aca="false">(D51-E51-F51)*12.36%</f>
        <v>10334.5668</v>
      </c>
      <c r="H51" s="29" t="n">
        <v>1888.3</v>
      </c>
      <c r="I51" s="39" t="n">
        <f aca="false">(D51-E51-F51+G51+H51)*0.5%</f>
        <v>479.179334</v>
      </c>
      <c r="J51" s="64" t="n">
        <f aca="false">D51-E51-F51+G51+H51+I51</f>
        <v>96315.046134</v>
      </c>
      <c r="K51" s="65" t="n">
        <f aca="false">J51-G51</f>
        <v>85980.479334</v>
      </c>
      <c r="L51" s="1"/>
      <c r="M51" s="1"/>
      <c r="N51" s="1"/>
      <c r="P51" s="23"/>
      <c r="Q51" s="24"/>
      <c r="R51" s="35"/>
    </row>
    <row r="52" customFormat="false" ht="13.5" hidden="false" customHeight="true" outlineLevel="0" collapsed="false">
      <c r="A52" s="66" t="s">
        <v>52</v>
      </c>
      <c r="B52" s="67" t="s">
        <v>94</v>
      </c>
      <c r="C52" s="38" t="s">
        <v>54</v>
      </c>
      <c r="D52" s="39" t="n">
        <v>77490</v>
      </c>
      <c r="E52" s="40" t="n">
        <v>0</v>
      </c>
      <c r="F52" s="40" t="n">
        <v>0</v>
      </c>
      <c r="G52" s="41" t="n">
        <f aca="false">(D52-E52-F52)*12.36%</f>
        <v>9577.764</v>
      </c>
      <c r="H52" s="29" t="n">
        <v>1888.3</v>
      </c>
      <c r="I52" s="40" t="n">
        <f aca="false">(D52-E52-F52+G52+H52)*0.5%</f>
        <v>444.78032</v>
      </c>
      <c r="J52" s="42" t="n">
        <f aca="false">D52-E52-F52+G52+H52+I52</f>
        <v>89400.84432</v>
      </c>
      <c r="K52" s="43" t="n">
        <f aca="false">J52-G52</f>
        <v>79823.08032</v>
      </c>
      <c r="L52" s="75"/>
      <c r="M52" s="75"/>
      <c r="N52" s="1"/>
      <c r="P52" s="23"/>
      <c r="Q52" s="24"/>
      <c r="R52" s="35"/>
    </row>
    <row r="53" customFormat="false" ht="14.25" hidden="false" customHeight="false" outlineLevel="0" collapsed="false">
      <c r="A53" s="66" t="s">
        <v>52</v>
      </c>
      <c r="B53" s="67" t="s">
        <v>95</v>
      </c>
      <c r="C53" s="38" t="s">
        <v>54</v>
      </c>
      <c r="D53" s="39" t="n">
        <v>79180</v>
      </c>
      <c r="E53" s="40" t="n">
        <v>0</v>
      </c>
      <c r="F53" s="40" t="n">
        <v>0</v>
      </c>
      <c r="G53" s="41" t="n">
        <f aca="false">(D53-E53-F53)*12.36%</f>
        <v>9786.648</v>
      </c>
      <c r="H53" s="29" t="n">
        <v>1888.3</v>
      </c>
      <c r="I53" s="40" t="n">
        <f aca="false">(D53-E53-F53+G53+H53)*0.5%</f>
        <v>454.27474</v>
      </c>
      <c r="J53" s="42" t="n">
        <f aca="false">D53-E53-F53+G53+H53+I53</f>
        <v>91309.22274</v>
      </c>
      <c r="K53" s="43" t="n">
        <f aca="false">J53-G53</f>
        <v>81522.57474</v>
      </c>
      <c r="L53" s="76" t="s">
        <v>96</v>
      </c>
      <c r="M53" s="77"/>
      <c r="N53" s="1"/>
      <c r="O53" s="78"/>
      <c r="P53" s="23"/>
      <c r="Q53" s="24"/>
      <c r="R53" s="35"/>
    </row>
    <row r="54" customFormat="false" ht="15.75" hidden="false" customHeight="true" outlineLevel="0" collapsed="false">
      <c r="A54" s="36" t="s">
        <v>52</v>
      </c>
      <c r="B54" s="37" t="s">
        <v>97</v>
      </c>
      <c r="C54" s="38" t="s">
        <v>54</v>
      </c>
      <c r="D54" s="39" t="n">
        <v>79677</v>
      </c>
      <c r="E54" s="40" t="n">
        <v>0</v>
      </c>
      <c r="F54" s="40" t="n">
        <v>0</v>
      </c>
      <c r="G54" s="41" t="n">
        <f aca="false">(D54-E54-F54)*12.36%</f>
        <v>9848.0772</v>
      </c>
      <c r="H54" s="29" t="n">
        <v>1888.3</v>
      </c>
      <c r="I54" s="40" t="n">
        <f aca="false">(D54-E54-F54+G54+H54)*0.5%</f>
        <v>457.066886</v>
      </c>
      <c r="J54" s="42" t="n">
        <f aca="false">D54-E54-F54+G54+H54+I54</f>
        <v>91870.444086</v>
      </c>
      <c r="K54" s="43" t="n">
        <f aca="false">J54-G54</f>
        <v>82022.366886</v>
      </c>
      <c r="L54" s="79"/>
      <c r="M54" s="77"/>
      <c r="N54" s="1"/>
      <c r="P54" s="23"/>
      <c r="Q54" s="24"/>
      <c r="R54" s="35"/>
    </row>
    <row r="55" customFormat="false" ht="15.75" hidden="false" customHeight="true" outlineLevel="0" collapsed="false">
      <c r="A55" s="66" t="s">
        <v>52</v>
      </c>
      <c r="B55" s="67" t="s">
        <v>98</v>
      </c>
      <c r="C55" s="38" t="s">
        <v>54</v>
      </c>
      <c r="D55" s="39" t="n">
        <v>77976</v>
      </c>
      <c r="E55" s="40" t="n">
        <v>0</v>
      </c>
      <c r="F55" s="40" t="n">
        <v>0</v>
      </c>
      <c r="G55" s="41" t="n">
        <f aca="false">(D55-E55-F55)*12.36%</f>
        <v>9637.8336</v>
      </c>
      <c r="H55" s="29" t="n">
        <v>1888.3</v>
      </c>
      <c r="I55" s="40" t="n">
        <f aca="false">(D55-E55-F55+G55+H55)*0.5%</f>
        <v>447.510668</v>
      </c>
      <c r="J55" s="42" t="n">
        <f aca="false">D55-E55-F55+G55+H55+I55</f>
        <v>89949.644268</v>
      </c>
      <c r="K55" s="43" t="n">
        <f aca="false">J55-G55</f>
        <v>80311.810668</v>
      </c>
      <c r="L55" s="79"/>
      <c r="M55" s="77"/>
      <c r="N55" s="1"/>
      <c r="P55" s="23"/>
      <c r="Q55" s="24"/>
      <c r="R55" s="35"/>
    </row>
    <row r="56" customFormat="false" ht="13.5" hidden="false" customHeight="false" outlineLevel="0" collapsed="false">
      <c r="A56" s="80" t="s">
        <v>52</v>
      </c>
      <c r="B56" s="81" t="s">
        <v>99</v>
      </c>
      <c r="C56" s="49" t="s">
        <v>54</v>
      </c>
      <c r="D56" s="82" t="n">
        <v>80312</v>
      </c>
      <c r="E56" s="83" t="n">
        <v>0</v>
      </c>
      <c r="F56" s="83" t="n">
        <v>0</v>
      </c>
      <c r="G56" s="52" t="n">
        <f aca="false">(D56-E56-F56)*12.36%</f>
        <v>9926.5632</v>
      </c>
      <c r="H56" s="29" t="n">
        <v>1888.3</v>
      </c>
      <c r="I56" s="51" t="n">
        <f aca="false">(D56-E56-F56+G56+H56)*0.5%</f>
        <v>460.634316</v>
      </c>
      <c r="J56" s="53" t="n">
        <f aca="false">D56-E56-F56+G56+H56+I56</f>
        <v>92587.497516</v>
      </c>
      <c r="K56" s="54" t="n">
        <f aca="false">J56-G56</f>
        <v>82660.934316</v>
      </c>
      <c r="L56" s="79"/>
      <c r="M56" s="77"/>
      <c r="N56" s="1"/>
      <c r="P56" s="84"/>
      <c r="Q56" s="24"/>
      <c r="R56" s="35"/>
    </row>
    <row r="57" customFormat="false" ht="12.75" hidden="false" customHeight="false" outlineLevel="0" collapsed="false">
      <c r="B57" s="55"/>
      <c r="D57" s="56"/>
      <c r="E57" s="56"/>
      <c r="F57" s="56"/>
      <c r="G57" s="56"/>
      <c r="H57" s="56"/>
      <c r="I57" s="56"/>
      <c r="J57" s="57"/>
      <c r="L57" s="1"/>
      <c r="M57" s="1"/>
      <c r="N57" s="1"/>
    </row>
    <row r="58" customFormat="false" ht="16.5" hidden="false" customHeight="false" outlineLevel="0" collapsed="false">
      <c r="A58" s="58" t="s">
        <v>100</v>
      </c>
      <c r="B58" s="58"/>
      <c r="C58" s="58"/>
      <c r="D58" s="58"/>
      <c r="E58" s="58"/>
      <c r="F58" s="58"/>
      <c r="G58" s="58"/>
      <c r="H58" s="58"/>
      <c r="I58" s="58"/>
      <c r="J58" s="58"/>
      <c r="K58" s="85"/>
      <c r="L58" s="1"/>
      <c r="M58" s="1"/>
      <c r="N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6" t="s">
        <v>18</v>
      </c>
      <c r="L59" s="75"/>
      <c r="M59" s="87"/>
      <c r="N59" s="1"/>
    </row>
    <row r="60" customFormat="false" ht="13.5" hidden="false" customHeight="false" outlineLevel="0" collapsed="false">
      <c r="A60" s="88" t="s">
        <v>101</v>
      </c>
      <c r="B60" s="89" t="s">
        <v>102</v>
      </c>
      <c r="C60" s="27" t="n">
        <v>0.92</v>
      </c>
      <c r="D60" s="90" t="n">
        <v>84752</v>
      </c>
      <c r="E60" s="91" t="n">
        <v>0</v>
      </c>
      <c r="F60" s="92" t="n">
        <v>1000</v>
      </c>
      <c r="G60" s="29" t="n">
        <f aca="false">(D60-E60-F60)*12.36%</f>
        <v>10351.7472</v>
      </c>
      <c r="H60" s="29" t="n">
        <v>1888.3</v>
      </c>
      <c r="I60" s="29" t="n">
        <f aca="false">(D60-E60-F60+G60+H60)*0.5%</f>
        <v>479.960236</v>
      </c>
      <c r="J60" s="30" t="n">
        <f aca="false">D60-E60-F60+G60+H60+I60</f>
        <v>96472.007436</v>
      </c>
      <c r="K60" s="31" t="n">
        <f aca="false">J60-G60</f>
        <v>86120.260236</v>
      </c>
      <c r="L60" s="79"/>
      <c r="M60" s="77"/>
      <c r="N60" s="1"/>
      <c r="P60" s="93"/>
      <c r="Q60" s="24"/>
      <c r="R60" s="35"/>
    </row>
    <row r="61" customFormat="false" ht="14.25" hidden="false" customHeight="true" outlineLevel="0" collapsed="false">
      <c r="A61" s="94" t="s">
        <v>101</v>
      </c>
      <c r="B61" s="95" t="s">
        <v>103</v>
      </c>
      <c r="C61" s="63" t="n">
        <v>2</v>
      </c>
      <c r="D61" s="96" t="n">
        <v>84752</v>
      </c>
      <c r="E61" s="97" t="n">
        <v>0</v>
      </c>
      <c r="F61" s="92" t="n">
        <v>1000</v>
      </c>
      <c r="G61" s="41" t="n">
        <f aca="false">(D61-E61-F61)*12.36%</f>
        <v>10351.7472</v>
      </c>
      <c r="H61" s="29" t="n">
        <v>1888.3</v>
      </c>
      <c r="I61" s="41" t="n">
        <f aca="false">(D61-E61-F61+G61+H61)*0.5%</f>
        <v>479.960236</v>
      </c>
      <c r="J61" s="98" t="n">
        <f aca="false">D61-E61-F61+G61+H61+I61</f>
        <v>96472.007436</v>
      </c>
      <c r="K61" s="99" t="n">
        <f aca="false">J61-G61</f>
        <v>86120.260236</v>
      </c>
      <c r="L61" s="79"/>
      <c r="M61" s="77"/>
      <c r="N61" s="1"/>
      <c r="P61" s="93"/>
      <c r="Q61" s="24"/>
      <c r="R61" s="35"/>
    </row>
    <row r="62" customFormat="false" ht="14.25" hidden="false" customHeight="true" outlineLevel="0" collapsed="false">
      <c r="A62" s="94" t="s">
        <v>101</v>
      </c>
      <c r="B62" s="95" t="s">
        <v>104</v>
      </c>
      <c r="C62" s="63" t="n">
        <v>2</v>
      </c>
      <c r="D62" s="96" t="n">
        <v>85250</v>
      </c>
      <c r="E62" s="97" t="n">
        <v>0</v>
      </c>
      <c r="F62" s="92" t="n">
        <v>1000</v>
      </c>
      <c r="G62" s="41" t="n">
        <f aca="false">(D62-E62-F62)*12.36%</f>
        <v>10413.3</v>
      </c>
      <c r="H62" s="29" t="n">
        <v>1888.3</v>
      </c>
      <c r="I62" s="41" t="n">
        <f aca="false">(D62-E62-F62+G62+H62)*0.5%</f>
        <v>482.758</v>
      </c>
      <c r="J62" s="98" t="n">
        <f aca="false">D62-E62-F62+G62+H62+I62</f>
        <v>97034.358</v>
      </c>
      <c r="K62" s="99" t="n">
        <f aca="false">J62-G62</f>
        <v>86621.058</v>
      </c>
      <c r="L62" s="79"/>
      <c r="M62" s="77"/>
      <c r="N62" s="1"/>
      <c r="P62" s="93"/>
      <c r="Q62" s="24"/>
      <c r="R62" s="35"/>
    </row>
    <row r="63" customFormat="false" ht="13.5" hidden="false" customHeight="true" outlineLevel="0" collapsed="false">
      <c r="A63" s="100" t="s">
        <v>105</v>
      </c>
      <c r="B63" s="101" t="s">
        <v>106</v>
      </c>
      <c r="C63" s="38" t="n">
        <v>4.2</v>
      </c>
      <c r="D63" s="102" t="n">
        <v>86941</v>
      </c>
      <c r="E63" s="103" t="n">
        <v>0</v>
      </c>
      <c r="F63" s="92" t="n">
        <v>1000</v>
      </c>
      <c r="G63" s="41" t="n">
        <f aca="false">(D63-E63-F63)*12.36%</f>
        <v>10622.3076</v>
      </c>
      <c r="H63" s="29" t="n">
        <v>1888.3</v>
      </c>
      <c r="I63" s="40" t="n">
        <f aca="false">(D63-E63-F63+G63+H63)*0.5%</f>
        <v>492.258038</v>
      </c>
      <c r="J63" s="42" t="n">
        <f aca="false">D63-E63-F63+G63+H63+I63</f>
        <v>98943.865638</v>
      </c>
      <c r="K63" s="43" t="n">
        <f aca="false">J63-G63</f>
        <v>88321.558038</v>
      </c>
      <c r="L63" s="79"/>
      <c r="M63" s="77"/>
      <c r="N63" s="1"/>
      <c r="P63" s="93"/>
      <c r="Q63" s="24"/>
      <c r="R63" s="35"/>
    </row>
    <row r="64" customFormat="false" ht="13.5" hidden="false" customHeight="false" outlineLevel="0" collapsed="false">
      <c r="A64" s="100" t="s">
        <v>107</v>
      </c>
      <c r="B64" s="101" t="s">
        <v>108</v>
      </c>
      <c r="C64" s="38" t="n">
        <v>6.5</v>
      </c>
      <c r="D64" s="102" t="n">
        <v>87240</v>
      </c>
      <c r="E64" s="103" t="n">
        <v>0</v>
      </c>
      <c r="F64" s="92" t="n">
        <v>1000</v>
      </c>
      <c r="G64" s="41" t="n">
        <f aca="false">(D64-E64-F64)*12.36%</f>
        <v>10659.264</v>
      </c>
      <c r="H64" s="29" t="n">
        <v>1888.3</v>
      </c>
      <c r="I64" s="40" t="n">
        <f aca="false">(D64-E64-F64+G64+H64)*0.5%</f>
        <v>493.93782</v>
      </c>
      <c r="J64" s="42" t="n">
        <f aca="false">D64-E64-F64+G64+H64+I64</f>
        <v>99281.50182</v>
      </c>
      <c r="K64" s="43" t="n">
        <f aca="false">J64-G64</f>
        <v>88622.23782</v>
      </c>
      <c r="L64" s="79"/>
      <c r="M64" s="77"/>
      <c r="N64" s="1"/>
      <c r="P64" s="93"/>
      <c r="Q64" s="24"/>
      <c r="R64" s="35"/>
    </row>
    <row r="65" customFormat="false" ht="13.5" hidden="false" customHeight="false" outlineLevel="0" collapsed="false">
      <c r="A65" s="100" t="s">
        <v>109</v>
      </c>
      <c r="B65" s="101" t="s">
        <v>110</v>
      </c>
      <c r="C65" s="38" t="n">
        <v>30</v>
      </c>
      <c r="D65" s="102" t="n">
        <v>89284</v>
      </c>
      <c r="E65" s="103" t="n">
        <v>0</v>
      </c>
      <c r="F65" s="92" t="n">
        <v>1000</v>
      </c>
      <c r="G65" s="41" t="n">
        <f aca="false">(D65-E65-F65)*12.36%</f>
        <v>10911.9024</v>
      </c>
      <c r="H65" s="29" t="n">
        <v>1888.3</v>
      </c>
      <c r="I65" s="40" t="n">
        <f aca="false">(D65-E65-F65+G65+H65)*0.5%</f>
        <v>505.421012</v>
      </c>
      <c r="J65" s="42" t="n">
        <f aca="false">D65-E65-F65+G65+H65+I65</f>
        <v>101589.623412</v>
      </c>
      <c r="K65" s="43" t="n">
        <f aca="false">J65-G65</f>
        <v>90677.721012</v>
      </c>
      <c r="L65" s="1"/>
      <c r="M65" s="1"/>
      <c r="N65" s="1"/>
      <c r="P65" s="93"/>
      <c r="Q65" s="24"/>
      <c r="R65" s="35"/>
    </row>
    <row r="66" customFormat="false" ht="13.5" hidden="false" customHeight="false" outlineLevel="0" collapsed="false">
      <c r="A66" s="100" t="s">
        <v>109</v>
      </c>
      <c r="B66" s="101" t="s">
        <v>111</v>
      </c>
      <c r="C66" s="38" t="n">
        <v>50</v>
      </c>
      <c r="D66" s="102" t="n">
        <v>89582</v>
      </c>
      <c r="E66" s="103" t="n">
        <v>0</v>
      </c>
      <c r="F66" s="92" t="n">
        <v>1000</v>
      </c>
      <c r="G66" s="41" t="n">
        <f aca="false">(D66-E66-F66)*12.36%</f>
        <v>10948.7352</v>
      </c>
      <c r="H66" s="29" t="n">
        <v>1888.3</v>
      </c>
      <c r="I66" s="40" t="n">
        <f aca="false">(D66-E66-F66+G66+H66)*0.5%</f>
        <v>507.095176</v>
      </c>
      <c r="J66" s="42" t="n">
        <f aca="false">D66-E66-F66+G66+H66+I66</f>
        <v>101926.130376</v>
      </c>
      <c r="K66" s="43" t="n">
        <f aca="false">J66-G66</f>
        <v>90977.395176</v>
      </c>
      <c r="L66" s="1"/>
      <c r="M66" s="1"/>
      <c r="N66" s="1"/>
      <c r="P66" s="93"/>
      <c r="Q66" s="24"/>
      <c r="R66" s="35"/>
    </row>
    <row r="67" customFormat="false" ht="13.5" hidden="false" customHeight="false" outlineLevel="0" collapsed="false">
      <c r="A67" s="100" t="s">
        <v>52</v>
      </c>
      <c r="B67" s="101" t="s">
        <v>112</v>
      </c>
      <c r="C67" s="38" t="s">
        <v>54</v>
      </c>
      <c r="D67" s="102" t="n">
        <v>82762</v>
      </c>
      <c r="E67" s="103" t="n">
        <v>0</v>
      </c>
      <c r="F67" s="103" t="n">
        <v>0</v>
      </c>
      <c r="G67" s="41" t="n">
        <f aca="false">(D67-E67-F67)*12.36%</f>
        <v>10229.3832</v>
      </c>
      <c r="H67" s="29" t="n">
        <v>1888.3</v>
      </c>
      <c r="I67" s="40" t="n">
        <f aca="false">(D67-E67-F67+G67+H67)*0.5%</f>
        <v>474.398416</v>
      </c>
      <c r="J67" s="42" t="n">
        <f aca="false">D67-E67-F67+G67+H67+I67</f>
        <v>95354.081616</v>
      </c>
      <c r="K67" s="43" t="n">
        <f aca="false">J67-G67</f>
        <v>85124.698416</v>
      </c>
      <c r="L67" s="1"/>
      <c r="M67" s="1"/>
      <c r="N67" s="1"/>
      <c r="P67" s="93"/>
      <c r="Q67" s="24"/>
      <c r="R67" s="35"/>
    </row>
    <row r="68" customFormat="false" ht="13.5" hidden="false" customHeight="false" outlineLevel="0" collapsed="false">
      <c r="A68" s="100" t="s">
        <v>52</v>
      </c>
      <c r="B68" s="101" t="s">
        <v>113</v>
      </c>
      <c r="C68" s="38" t="s">
        <v>54</v>
      </c>
      <c r="D68" s="102" t="n">
        <v>81867</v>
      </c>
      <c r="E68" s="103" t="n">
        <v>0</v>
      </c>
      <c r="F68" s="103" t="n">
        <v>0</v>
      </c>
      <c r="G68" s="41" t="n">
        <f aca="false">(D68-E68-F68)*12.36%</f>
        <v>10118.7612</v>
      </c>
      <c r="H68" s="29" t="n">
        <v>1888.3</v>
      </c>
      <c r="I68" s="40" t="n">
        <f aca="false">(D68-E68-F68+G68+H68)*0.5%</f>
        <v>469.370306</v>
      </c>
      <c r="J68" s="42" t="n">
        <f aca="false">D68-E68-F68+G68+H68+I68</f>
        <v>94343.431506</v>
      </c>
      <c r="K68" s="43" t="n">
        <f aca="false">J68-G68</f>
        <v>84224.670306</v>
      </c>
      <c r="L68" s="1"/>
      <c r="M68" s="1"/>
      <c r="N68" s="1"/>
      <c r="P68" s="93"/>
      <c r="Q68" s="24"/>
      <c r="R68" s="35"/>
    </row>
    <row r="69" customFormat="false" ht="13.5" hidden="false" customHeight="false" outlineLevel="0" collapsed="false">
      <c r="A69" s="104" t="s">
        <v>52</v>
      </c>
      <c r="B69" s="105" t="s">
        <v>114</v>
      </c>
      <c r="C69" s="49" t="s">
        <v>54</v>
      </c>
      <c r="D69" s="106" t="n">
        <v>81319</v>
      </c>
      <c r="E69" s="107" t="n">
        <v>0</v>
      </c>
      <c r="F69" s="107" t="n">
        <v>0</v>
      </c>
      <c r="G69" s="52" t="n">
        <f aca="false">(D69-E69-F69)*12.36%</f>
        <v>10051.0284</v>
      </c>
      <c r="H69" s="29" t="n">
        <v>1888.3</v>
      </c>
      <c r="I69" s="51" t="n">
        <f aca="false">(D69-E69-F69+G69+H69)*0.5%</f>
        <v>466.291642</v>
      </c>
      <c r="J69" s="53" t="n">
        <f aca="false">D69-E69-F69+G69+H69+I69</f>
        <v>93724.620042</v>
      </c>
      <c r="K69" s="54" t="n">
        <f aca="false">J69-G69</f>
        <v>83673.591642</v>
      </c>
      <c r="L69" s="1"/>
      <c r="M69" s="1"/>
      <c r="N69" s="1"/>
      <c r="P69" s="93"/>
      <c r="Q69" s="24"/>
      <c r="R69" s="35"/>
    </row>
    <row r="70" customFormat="false" ht="2.25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29" t="n">
        <v>1888.3</v>
      </c>
      <c r="I70" s="109"/>
      <c r="J70" s="109"/>
    </row>
    <row r="71" customFormat="false" ht="13.5" hidden="false" customHeight="false" outlineLevel="0" collapsed="false">
      <c r="A71" s="76"/>
      <c r="B71" s="110"/>
      <c r="C71" s="1"/>
      <c r="D71" s="111"/>
      <c r="E71" s="35"/>
      <c r="F71" s="35"/>
      <c r="G71" s="35"/>
      <c r="H71" s="35"/>
      <c r="I71" s="35"/>
      <c r="J71" s="112"/>
      <c r="K71" s="112"/>
    </row>
    <row r="72" customFormat="false" ht="15" hidden="false" customHeight="false" outlineLevel="0" collapsed="false">
      <c r="A72" s="113"/>
      <c r="B72" s="113"/>
      <c r="C72" s="113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4"/>
      <c r="B74" s="1"/>
      <c r="C74" s="11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15"/>
      <c r="B75" s="115"/>
      <c r="C75" s="116"/>
      <c r="D75" s="117"/>
      <c r="E75" s="117"/>
      <c r="F75" s="117"/>
      <c r="G75" s="117"/>
      <c r="H75" s="117"/>
      <c r="I75" s="117"/>
      <c r="J75" s="116"/>
      <c r="K75" s="118"/>
      <c r="L75" s="1"/>
      <c r="M75" s="1"/>
      <c r="N75" s="1"/>
      <c r="O75" s="1"/>
    </row>
    <row r="76" customFormat="false" ht="12.75" hidden="false" customHeight="false" outlineLevel="0" collapsed="false">
      <c r="A76" s="87"/>
      <c r="B76" s="119"/>
      <c r="C76" s="120"/>
      <c r="D76" s="23"/>
      <c r="E76" s="23"/>
      <c r="F76" s="35"/>
      <c r="G76" s="35"/>
      <c r="H76" s="35"/>
      <c r="I76" s="35"/>
      <c r="J76" s="112"/>
      <c r="K76" s="112"/>
      <c r="L76" s="1"/>
      <c r="M76" s="1"/>
      <c r="N76" s="1"/>
      <c r="O76" s="23"/>
      <c r="P76" s="35"/>
    </row>
    <row r="77" customFormat="false" ht="12.75" hidden="false" customHeight="false" outlineLevel="0" collapsed="false">
      <c r="A77" s="121"/>
      <c r="B77" s="119"/>
      <c r="C77" s="120"/>
      <c r="D77" s="23"/>
      <c r="E77" s="35"/>
      <c r="F77" s="35"/>
      <c r="G77" s="35"/>
      <c r="H77" s="35"/>
      <c r="I77" s="35"/>
      <c r="J77" s="112"/>
      <c r="K77" s="112"/>
      <c r="L77" s="1"/>
      <c r="M77" s="1"/>
      <c r="N77" s="1"/>
      <c r="O77" s="23"/>
      <c r="P77" s="3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14"/>
      <c r="B80" s="1"/>
      <c r="C80" s="11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15"/>
      <c r="B82" s="115"/>
      <c r="C82" s="117"/>
      <c r="D82" s="117"/>
      <c r="E82" s="117"/>
      <c r="F82" s="117"/>
      <c r="G82" s="117"/>
      <c r="H82" s="117"/>
      <c r="I82" s="117"/>
      <c r="J82" s="116"/>
      <c r="K82" s="118"/>
      <c r="L82" s="1"/>
      <c r="M82" s="1"/>
      <c r="N82" s="1"/>
      <c r="O82" s="1"/>
    </row>
    <row r="83" customFormat="false" ht="12.75" hidden="false" customHeight="false" outlineLevel="0" collapsed="false">
      <c r="A83" s="122"/>
      <c r="B83" s="122"/>
      <c r="C83" s="120"/>
      <c r="D83" s="93"/>
      <c r="E83" s="123"/>
      <c r="F83" s="35"/>
      <c r="G83" s="35"/>
      <c r="H83" s="35"/>
      <c r="I83" s="35"/>
      <c r="J83" s="112"/>
      <c r="K83" s="112"/>
      <c r="L83" s="1"/>
      <c r="M83" s="1"/>
      <c r="N83" s="1"/>
      <c r="O83" s="93"/>
      <c r="P83" s="35"/>
    </row>
    <row r="84" customFormat="false" ht="12.75" hidden="false" customHeight="false" outlineLevel="0" collapsed="false">
      <c r="A84" s="122"/>
      <c r="B84" s="122"/>
      <c r="C84" s="120"/>
      <c r="D84" s="93"/>
      <c r="E84" s="123"/>
      <c r="F84" s="35"/>
      <c r="G84" s="35"/>
      <c r="H84" s="35"/>
      <c r="I84" s="35"/>
      <c r="J84" s="112"/>
      <c r="K84" s="112"/>
      <c r="L84" s="1"/>
      <c r="M84" s="1"/>
      <c r="N84" s="1"/>
      <c r="O84" s="93"/>
      <c r="P84" s="35"/>
    </row>
    <row r="85" customFormat="false" ht="12.75" hidden="false" customHeight="false" outlineLevel="0" collapsed="false">
      <c r="A85" s="122"/>
      <c r="B85" s="122"/>
      <c r="C85" s="120"/>
      <c r="D85" s="93"/>
      <c r="E85" s="123"/>
      <c r="F85" s="35"/>
      <c r="G85" s="35"/>
      <c r="H85" s="35"/>
      <c r="I85" s="35"/>
      <c r="J85" s="112"/>
      <c r="K85" s="112"/>
      <c r="L85" s="1"/>
      <c r="M85" s="1"/>
      <c r="N85" s="1"/>
      <c r="O85" s="93"/>
      <c r="P85" s="3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14"/>
      <c r="B88" s="1"/>
      <c r="C88" s="11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15"/>
      <c r="B89" s="115"/>
      <c r="C89" s="116"/>
      <c r="D89" s="117"/>
      <c r="E89" s="117"/>
      <c r="F89" s="117"/>
      <c r="G89" s="117"/>
      <c r="H89" s="117"/>
      <c r="I89" s="117"/>
      <c r="J89" s="116"/>
      <c r="K89" s="118"/>
      <c r="L89" s="1"/>
      <c r="M89" s="1"/>
      <c r="N89" s="1"/>
      <c r="O89" s="1"/>
    </row>
    <row r="90" customFormat="false" ht="12.75" hidden="false" customHeight="false" outlineLevel="0" collapsed="false">
      <c r="A90" s="87"/>
      <c r="B90" s="119"/>
      <c r="C90" s="120"/>
      <c r="D90" s="23"/>
      <c r="E90" s="23"/>
      <c r="F90" s="35"/>
      <c r="G90" s="35"/>
      <c r="H90" s="35"/>
      <c r="I90" s="35"/>
      <c r="J90" s="112"/>
      <c r="K90" s="112"/>
      <c r="L90" s="1"/>
      <c r="M90" s="1"/>
      <c r="N90" s="1"/>
      <c r="O90" s="23"/>
      <c r="P90" s="35"/>
    </row>
    <row r="91" customFormat="false" ht="12.75" hidden="false" customHeight="false" outlineLevel="0" collapsed="false">
      <c r="A91" s="121"/>
      <c r="B91" s="119"/>
      <c r="C91" s="120"/>
      <c r="D91" s="23"/>
      <c r="E91" s="35"/>
      <c r="F91" s="35"/>
      <c r="G91" s="35"/>
      <c r="H91" s="35"/>
      <c r="I91" s="35"/>
      <c r="J91" s="112"/>
      <c r="K91" s="112"/>
      <c r="L91" s="1"/>
      <c r="M91" s="1"/>
      <c r="N91" s="1"/>
      <c r="O91" s="23"/>
      <c r="P91" s="35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O92" s="1"/>
      <c r="P92" s="35"/>
    </row>
    <row r="93" customFormat="false" ht="12.75" hidden="false" customHeight="false" outlineLevel="0" collapsed="false">
      <c r="O93" s="1"/>
    </row>
    <row r="94" customFormat="false" ht="12.75" hidden="false" customHeight="false" outlineLevel="0" collapsed="false">
      <c r="O94" s="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6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124" t="n">
        <v>300</v>
      </c>
    </row>
    <row r="11" customFormat="false" ht="17.25" hidden="false" customHeight="false" outlineLevel="0" collapsed="false">
      <c r="A11" s="25" t="s">
        <v>20</v>
      </c>
      <c r="B11" s="26" t="s">
        <v>21</v>
      </c>
      <c r="C11" s="27" t="n">
        <v>11</v>
      </c>
      <c r="D11" s="28" t="n">
        <v>85881</v>
      </c>
      <c r="E11" s="29" t="n">
        <v>0</v>
      </c>
      <c r="F11" s="29" t="n">
        <v>1000</v>
      </c>
      <c r="G11" s="29" t="n">
        <f aca="false">(D11-E11-F11)*12.36%</f>
        <v>10491.2916</v>
      </c>
      <c r="H11" s="29" t="n">
        <v>1888.3</v>
      </c>
      <c r="I11" s="29" t="n">
        <f aca="false">(D11-E11-F11+G11+H11)*0.5%</f>
        <v>486.302958</v>
      </c>
      <c r="J11" s="30" t="n">
        <f aca="false">D11-E11-F11+G11+H11+I11</f>
        <v>97746.894558</v>
      </c>
      <c r="K11" s="31" t="n">
        <f aca="false">J11-G11</f>
        <v>87255.602958</v>
      </c>
      <c r="L11" s="32" t="s">
        <v>22</v>
      </c>
      <c r="M11" s="33"/>
      <c r="N11" s="125" t="n">
        <v>400</v>
      </c>
      <c r="O11" s="23"/>
      <c r="P11" s="126"/>
      <c r="Q11" s="35"/>
    </row>
    <row r="12" customFormat="false" ht="17.25" hidden="false" customHeight="false" outlineLevel="0" collapsed="false">
      <c r="A12" s="36" t="s">
        <v>20</v>
      </c>
      <c r="B12" s="37" t="s">
        <v>23</v>
      </c>
      <c r="C12" s="38" t="s">
        <v>24</v>
      </c>
      <c r="D12" s="39" t="n">
        <v>85085</v>
      </c>
      <c r="E12" s="40" t="n">
        <v>0</v>
      </c>
      <c r="F12" s="29" t="n">
        <v>1000</v>
      </c>
      <c r="G12" s="41" t="n">
        <f aca="false">(D12-E12-F12)*12.36%</f>
        <v>10392.906</v>
      </c>
      <c r="H12" s="29" t="n">
        <v>1888.3</v>
      </c>
      <c r="I12" s="40" t="n">
        <f aca="false">(D12-E12-F12+G12+H12)*0.5%</f>
        <v>481.83103</v>
      </c>
      <c r="J12" s="42" t="n">
        <f aca="false">D12-E12-F12+G12+H12+I12</f>
        <v>96848.03703</v>
      </c>
      <c r="K12" s="43" t="n">
        <f aca="false">J12-G12</f>
        <v>86455.13103</v>
      </c>
      <c r="L12" s="32" t="s">
        <v>25</v>
      </c>
      <c r="M12" s="33"/>
      <c r="N12" s="125" t="n">
        <v>500</v>
      </c>
      <c r="O12" s="23"/>
      <c r="P12" s="126"/>
      <c r="Q12" s="35"/>
    </row>
    <row r="13" customFormat="false" ht="17.25" hidden="false" customHeight="false" outlineLevel="0" collapsed="false">
      <c r="A13" s="36" t="s">
        <v>20</v>
      </c>
      <c r="B13" s="37" t="s">
        <v>26</v>
      </c>
      <c r="C13" s="38" t="n">
        <v>6</v>
      </c>
      <c r="D13" s="39" t="n">
        <v>85386</v>
      </c>
      <c r="E13" s="40" t="n">
        <v>0</v>
      </c>
      <c r="F13" s="29" t="n">
        <v>1000</v>
      </c>
      <c r="G13" s="41" t="n">
        <f aca="false">(D13-E13-F13)*12.36%</f>
        <v>10430.1096</v>
      </c>
      <c r="H13" s="29" t="n">
        <v>1888.3</v>
      </c>
      <c r="I13" s="40" t="n">
        <f aca="false">(D13-E13-F13+G13+H13)*0.5%</f>
        <v>483.522048</v>
      </c>
      <c r="J13" s="42" t="n">
        <f aca="false">D13-E13-F13+G13+H13+I13</f>
        <v>97187.931648</v>
      </c>
      <c r="K13" s="43" t="n">
        <f aca="false">J13-G13</f>
        <v>86757.822048</v>
      </c>
      <c r="L13" s="32" t="s">
        <v>27</v>
      </c>
      <c r="M13" s="33"/>
      <c r="N13" s="125" t="n">
        <v>600</v>
      </c>
      <c r="O13" s="23"/>
      <c r="P13" s="126"/>
      <c r="Q13" s="35"/>
    </row>
    <row r="14" customFormat="false" ht="17.25" hidden="false" customHeight="false" outlineLevel="0" collapsed="false">
      <c r="A14" s="36" t="s">
        <v>20</v>
      </c>
      <c r="B14" s="37" t="s">
        <v>28</v>
      </c>
      <c r="C14" s="38" t="n">
        <v>3</v>
      </c>
      <c r="D14" s="39" t="n">
        <v>86283</v>
      </c>
      <c r="E14" s="40" t="n">
        <v>0</v>
      </c>
      <c r="F14" s="29" t="n">
        <v>1000</v>
      </c>
      <c r="G14" s="41" t="n">
        <f aca="false">(D14-E14-F14)*12.36%</f>
        <v>10540.9788</v>
      </c>
      <c r="H14" s="29" t="n">
        <v>1888.3</v>
      </c>
      <c r="I14" s="40" t="n">
        <f aca="false">(D14-E14-F14+G14+H14)*0.5%</f>
        <v>488.561394</v>
      </c>
      <c r="J14" s="42" t="n">
        <f aca="false">D14-E14-F14+G14+H14+I14</f>
        <v>98200.840194</v>
      </c>
      <c r="K14" s="43" t="n">
        <f aca="false">J14-G14</f>
        <v>87659.861394</v>
      </c>
      <c r="L14" s="32" t="s">
        <v>29</v>
      </c>
      <c r="M14" s="33"/>
      <c r="N14" s="125" t="n">
        <v>700</v>
      </c>
      <c r="O14" s="23"/>
      <c r="P14" s="126"/>
      <c r="Q14" s="35"/>
    </row>
    <row r="15" customFormat="false" ht="17.25" hidden="false" customHeight="false" outlineLevel="0" collapsed="false">
      <c r="A15" s="36" t="s">
        <v>30</v>
      </c>
      <c r="B15" s="37" t="s">
        <v>31</v>
      </c>
      <c r="C15" s="38" t="n">
        <v>3</v>
      </c>
      <c r="D15" s="39" t="n">
        <v>90806</v>
      </c>
      <c r="E15" s="39" t="n">
        <v>4000</v>
      </c>
      <c r="F15" s="29" t="n">
        <v>1000</v>
      </c>
      <c r="G15" s="41" t="n">
        <f aca="false">(D15-E15-F15)*12.36%</f>
        <v>10605.6216</v>
      </c>
      <c r="H15" s="29" t="n">
        <v>1888.3</v>
      </c>
      <c r="I15" s="40" t="n">
        <f aca="false">(D15-E15-F15+G15+H15)*0.5%</f>
        <v>491.499608</v>
      </c>
      <c r="J15" s="42" t="n">
        <f aca="false">D15-E15-F15+G15+H15+I15</f>
        <v>98791.421208</v>
      </c>
      <c r="K15" s="43" t="n">
        <f aca="false">J15-G15</f>
        <v>88185.799608</v>
      </c>
      <c r="L15" s="32" t="s">
        <v>32</v>
      </c>
      <c r="M15" s="33"/>
      <c r="N15" s="125" t="n">
        <v>800</v>
      </c>
      <c r="O15" s="23"/>
      <c r="P15" s="126"/>
      <c r="Q15" s="35"/>
    </row>
    <row r="16" customFormat="false" ht="17.25" hidden="false" customHeight="false" outlineLevel="0" collapsed="false">
      <c r="A16" s="36" t="s">
        <v>33</v>
      </c>
      <c r="B16" s="37" t="s">
        <v>34</v>
      </c>
      <c r="C16" s="38" t="n">
        <v>11</v>
      </c>
      <c r="D16" s="39" t="n">
        <v>86724</v>
      </c>
      <c r="E16" s="40" t="n">
        <v>0</v>
      </c>
      <c r="F16" s="29" t="n">
        <v>1000</v>
      </c>
      <c r="G16" s="41" t="n">
        <f aca="false">(D16-E16-F16)*12.36%</f>
        <v>10595.4864</v>
      </c>
      <c r="H16" s="29" t="n">
        <v>1888.3</v>
      </c>
      <c r="I16" s="40" t="n">
        <f aca="false">(D16-E16-F16+G16+H16)*0.5%</f>
        <v>491.038932</v>
      </c>
      <c r="J16" s="42" t="n">
        <f aca="false">D16-E16-F16+G16+H16+I16</f>
        <v>98698.825332</v>
      </c>
      <c r="K16" s="43" t="n">
        <f aca="false">J16-G16</f>
        <v>88103.338932</v>
      </c>
      <c r="L16" s="32" t="s">
        <v>35</v>
      </c>
      <c r="M16" s="33"/>
      <c r="N16" s="125" t="n">
        <v>900</v>
      </c>
      <c r="O16" s="23"/>
      <c r="P16" s="126"/>
      <c r="Q16" s="35"/>
    </row>
    <row r="17" customFormat="false" ht="13.5" hidden="false" customHeight="false" outlineLevel="0" collapsed="false">
      <c r="A17" s="36" t="s">
        <v>36</v>
      </c>
      <c r="B17" s="37" t="s">
        <v>37</v>
      </c>
      <c r="C17" s="38" t="n">
        <v>12</v>
      </c>
      <c r="D17" s="39" t="n">
        <v>89462</v>
      </c>
      <c r="E17" s="40" t="n">
        <v>0</v>
      </c>
      <c r="F17" s="29" t="n">
        <v>1000</v>
      </c>
      <c r="G17" s="41" t="n">
        <f aca="false">(D17-E17-F17)*12.36%</f>
        <v>10933.9032</v>
      </c>
      <c r="H17" s="29" t="n">
        <v>1888.3</v>
      </c>
      <c r="I17" s="40" t="n">
        <f aca="false">(D17-E17-F17+G17+H17)*0.5%</f>
        <v>506.421016</v>
      </c>
      <c r="J17" s="42" t="n">
        <f aca="false">D17-E17-F17+G17+H17+I17</f>
        <v>101790.624216</v>
      </c>
      <c r="K17" s="43" t="n">
        <f aca="false">J17-G17</f>
        <v>90856.721016</v>
      </c>
      <c r="O17" s="23"/>
      <c r="P17" s="126"/>
      <c r="Q17" s="35"/>
    </row>
    <row r="18" customFormat="false" ht="17.25" hidden="false" customHeight="false" outlineLevel="0" collapsed="false">
      <c r="A18" s="36" t="s">
        <v>38</v>
      </c>
      <c r="B18" s="37" t="s">
        <v>39</v>
      </c>
      <c r="C18" s="38" t="n">
        <v>1.9</v>
      </c>
      <c r="D18" s="39" t="n">
        <v>89959</v>
      </c>
      <c r="E18" s="40" t="n">
        <v>0</v>
      </c>
      <c r="F18" s="29" t="n">
        <v>1000</v>
      </c>
      <c r="G18" s="41" t="n">
        <f aca="false">(D18-E18-F18)*12.36%</f>
        <v>10995.3324</v>
      </c>
      <c r="H18" s="29" t="n">
        <v>1888.3</v>
      </c>
      <c r="I18" s="40" t="n">
        <f aca="false">(D18-E18-F18+G18+H18)*0.5%</f>
        <v>509.213162</v>
      </c>
      <c r="J18" s="42" t="n">
        <f aca="false">D18-E18-F18+G18+H18+I18</f>
        <v>102351.845562</v>
      </c>
      <c r="K18" s="43" t="n">
        <f aca="false">J18-G18</f>
        <v>91356.513162</v>
      </c>
      <c r="L18" s="44"/>
      <c r="M18" s="44"/>
      <c r="N18" s="45"/>
      <c r="O18" s="23"/>
      <c r="P18" s="126"/>
      <c r="Q18" s="35"/>
    </row>
    <row r="19" customFormat="false" ht="17.25" hidden="false" customHeight="false" outlineLevel="0" collapsed="false">
      <c r="A19" s="36" t="s">
        <v>36</v>
      </c>
      <c r="B19" s="37" t="s">
        <v>40</v>
      </c>
      <c r="C19" s="38"/>
      <c r="D19" s="39" t="n">
        <v>86278</v>
      </c>
      <c r="E19" s="40" t="n">
        <v>0</v>
      </c>
      <c r="F19" s="29" t="n">
        <v>1000</v>
      </c>
      <c r="G19" s="41" t="n">
        <f aca="false">(D19-E19-F19)*12.36%</f>
        <v>10540.3608</v>
      </c>
      <c r="H19" s="29" t="n">
        <v>1888.3</v>
      </c>
      <c r="I19" s="40" t="n">
        <f aca="false">(D19-E19-F19+G19+H19)*0.5%</f>
        <v>488.533304</v>
      </c>
      <c r="J19" s="42" t="n">
        <f aca="false">D19-E19-F19+G19+H19+I19</f>
        <v>98195.194104</v>
      </c>
      <c r="K19" s="43" t="n">
        <f aca="false">J19-G19</f>
        <v>87654.833304</v>
      </c>
      <c r="L19" s="44"/>
      <c r="M19" s="44"/>
      <c r="N19" s="45"/>
      <c r="O19" s="23"/>
      <c r="P19" s="126"/>
      <c r="Q19" s="35"/>
    </row>
    <row r="20" customFormat="false" ht="17.25" hidden="false" customHeight="false" outlineLevel="0" collapsed="false">
      <c r="A20" s="36" t="s">
        <v>41</v>
      </c>
      <c r="B20" s="37" t="s">
        <v>42</v>
      </c>
      <c r="C20" s="38" t="n">
        <v>12</v>
      </c>
      <c r="D20" s="39" t="n">
        <v>87488</v>
      </c>
      <c r="E20" s="40" t="n">
        <v>0</v>
      </c>
      <c r="F20" s="29" t="n">
        <v>1000</v>
      </c>
      <c r="G20" s="41" t="n">
        <f aca="false">(D20-E20-F20)*12.36%</f>
        <v>10689.9168</v>
      </c>
      <c r="H20" s="29" t="n">
        <v>1888.3</v>
      </c>
      <c r="I20" s="40" t="n">
        <f aca="false">(D20-E20-F20+G20+H20)*0.5%</f>
        <v>495.331084</v>
      </c>
      <c r="J20" s="42" t="n">
        <f aca="false">D20-E20-F20+G20+H20+I20</f>
        <v>99561.547884</v>
      </c>
      <c r="K20" s="43" t="n">
        <f aca="false">J20-G20</f>
        <v>88871.631084</v>
      </c>
      <c r="L20" s="44"/>
      <c r="M20" s="44"/>
      <c r="N20" s="45"/>
      <c r="O20" s="23"/>
      <c r="P20" s="126"/>
      <c r="Q20" s="35"/>
    </row>
    <row r="21" customFormat="false" ht="17.25" hidden="false" customHeight="false" outlineLevel="0" collapsed="false">
      <c r="A21" s="36" t="s">
        <v>41</v>
      </c>
      <c r="B21" s="37" t="s">
        <v>43</v>
      </c>
      <c r="C21" s="38" t="n">
        <v>12</v>
      </c>
      <c r="D21" s="39" t="n">
        <v>87867</v>
      </c>
      <c r="E21" s="40" t="n">
        <v>0</v>
      </c>
      <c r="F21" s="29" t="n">
        <v>1000</v>
      </c>
      <c r="G21" s="41" t="n">
        <f aca="false">(D21-E21-F21)*12.36%</f>
        <v>10736.7612</v>
      </c>
      <c r="H21" s="29" t="n">
        <v>1888.3</v>
      </c>
      <c r="I21" s="40" t="n">
        <f aca="false">(D21-E21-F21+G21+H21)*0.5%</f>
        <v>497.460306</v>
      </c>
      <c r="J21" s="42" t="n">
        <f aca="false">D21-E21-F21+G21+H21+I21</f>
        <v>99989.521506</v>
      </c>
      <c r="K21" s="43" t="n">
        <f aca="false">J21-G21</f>
        <v>89252.760306</v>
      </c>
      <c r="L21" s="44"/>
      <c r="M21" s="44"/>
      <c r="N21" s="45"/>
      <c r="O21" s="23"/>
      <c r="P21" s="126"/>
      <c r="Q21" s="35"/>
    </row>
    <row r="22" customFormat="false" ht="17.25" hidden="false" customHeight="false" outlineLevel="0" collapsed="false">
      <c r="A22" s="36" t="s">
        <v>41</v>
      </c>
      <c r="B22" s="37" t="s">
        <v>44</v>
      </c>
      <c r="C22" s="38" t="n">
        <v>10</v>
      </c>
      <c r="D22" s="39" t="n">
        <v>89163</v>
      </c>
      <c r="E22" s="40" t="n">
        <v>0</v>
      </c>
      <c r="F22" s="29" t="n">
        <v>1000</v>
      </c>
      <c r="G22" s="41" t="n">
        <f aca="false">(D22-E22-F22)*12.36%</f>
        <v>10896.9468</v>
      </c>
      <c r="H22" s="29" t="n">
        <v>1888.3</v>
      </c>
      <c r="I22" s="40" t="n">
        <f aca="false">(D22-E22-F22+G22+H22)*0.5%</f>
        <v>504.741234</v>
      </c>
      <c r="J22" s="42" t="n">
        <f aca="false">D22-E22-F22+G22+H22+I22</f>
        <v>101452.988034</v>
      </c>
      <c r="K22" s="43" t="n">
        <f aca="false">J22-G22</f>
        <v>90556.041234</v>
      </c>
      <c r="L22" s="44"/>
      <c r="M22" s="44"/>
      <c r="N22" s="45"/>
      <c r="O22" s="23"/>
      <c r="P22" s="126"/>
      <c r="Q22" s="35"/>
    </row>
    <row r="23" customFormat="false" ht="17.25" hidden="false" customHeight="false" outlineLevel="0" collapsed="false">
      <c r="A23" s="46" t="s">
        <v>117</v>
      </c>
      <c r="B23" s="37" t="s">
        <v>46</v>
      </c>
      <c r="C23" s="38" t="n">
        <v>3</v>
      </c>
      <c r="D23" s="39" t="n">
        <v>87372</v>
      </c>
      <c r="E23" s="40" t="n">
        <v>0</v>
      </c>
      <c r="F23" s="29" t="n">
        <v>1000</v>
      </c>
      <c r="G23" s="41" t="n">
        <f aca="false">(D23-E23-F23)*12.36%</f>
        <v>10675.5792</v>
      </c>
      <c r="H23" s="29" t="n">
        <v>1888.3</v>
      </c>
      <c r="I23" s="40" t="n">
        <f aca="false">(D23-E23-F23+G23+H23)*0.5%</f>
        <v>494.679396</v>
      </c>
      <c r="J23" s="42" t="n">
        <f aca="false">D23-E23-F23+G23+H23+I23</f>
        <v>99430.558596</v>
      </c>
      <c r="K23" s="43" t="n">
        <f aca="false">J23-G23</f>
        <v>88754.979396</v>
      </c>
      <c r="L23" s="44"/>
      <c r="M23" s="44"/>
      <c r="N23" s="45"/>
      <c r="O23" s="23"/>
      <c r="P23" s="126"/>
      <c r="Q23" s="35"/>
    </row>
    <row r="24" customFormat="false" ht="17.25" hidden="false" customHeight="false" outlineLevel="0" collapsed="false">
      <c r="A24" s="46" t="s">
        <v>45</v>
      </c>
      <c r="B24" s="37" t="s">
        <v>47</v>
      </c>
      <c r="C24" s="38" t="n">
        <v>8</v>
      </c>
      <c r="D24" s="39" t="n">
        <v>90407</v>
      </c>
      <c r="E24" s="40" t="n">
        <v>0</v>
      </c>
      <c r="F24" s="29" t="n">
        <v>1000</v>
      </c>
      <c r="G24" s="41" t="n">
        <f aca="false">(D24-E24-F24)*12.36%</f>
        <v>11050.7052</v>
      </c>
      <c r="H24" s="29" t="n">
        <v>1888.3</v>
      </c>
      <c r="I24" s="40" t="n">
        <f aca="false">(D24-E24-F24+G24+H24)*0.5%</f>
        <v>511.730026</v>
      </c>
      <c r="J24" s="42" t="n">
        <f aca="false">D24-E24-F24+G24+H24+I24</f>
        <v>102857.735226</v>
      </c>
      <c r="K24" s="43" t="n">
        <f aca="false">J24-G24</f>
        <v>91807.030026</v>
      </c>
      <c r="L24" s="44"/>
      <c r="M24" s="44"/>
      <c r="N24" s="45"/>
      <c r="O24" s="23"/>
      <c r="P24" s="126"/>
      <c r="Q24" s="35"/>
    </row>
    <row r="25" customFormat="false" ht="17.25" hidden="false" customHeight="false" outlineLevel="0" collapsed="false">
      <c r="A25" s="46" t="s">
        <v>45</v>
      </c>
      <c r="B25" s="37" t="s">
        <v>48</v>
      </c>
      <c r="C25" s="38"/>
      <c r="D25" s="39" t="n">
        <v>86128</v>
      </c>
      <c r="E25" s="40" t="n">
        <v>0</v>
      </c>
      <c r="F25" s="29" t="n">
        <v>1000</v>
      </c>
      <c r="G25" s="41" t="n">
        <f aca="false">(D25-E25-F25)*12.36%</f>
        <v>10521.8208</v>
      </c>
      <c r="H25" s="29" t="n">
        <v>1888.3</v>
      </c>
      <c r="I25" s="40" t="n">
        <f aca="false">(D25-E25-F25+G25+H25)*0.5%</f>
        <v>487.690604</v>
      </c>
      <c r="J25" s="42" t="n">
        <f aca="false">D25-E25-F25+G25+H25+I25</f>
        <v>98025.811404</v>
      </c>
      <c r="K25" s="43" t="n">
        <f aca="false">J25-G25</f>
        <v>87503.990604</v>
      </c>
      <c r="L25" s="44"/>
      <c r="M25" s="44"/>
      <c r="N25" s="45"/>
      <c r="O25" s="23"/>
      <c r="P25" s="126"/>
      <c r="Q25" s="35"/>
    </row>
    <row r="26" customFormat="false" ht="17.25" hidden="false" customHeight="false" outlineLevel="0" collapsed="false">
      <c r="A26" s="46" t="s">
        <v>49</v>
      </c>
      <c r="B26" s="37" t="s">
        <v>50</v>
      </c>
      <c r="C26" s="38" t="s">
        <v>51</v>
      </c>
      <c r="D26" s="39" t="n">
        <v>87578</v>
      </c>
      <c r="E26" s="40" t="n">
        <v>0</v>
      </c>
      <c r="F26" s="29" t="n">
        <v>1000</v>
      </c>
      <c r="G26" s="41" t="n">
        <f aca="false">(D26-E26-F26)*12.36%</f>
        <v>10701.0408</v>
      </c>
      <c r="H26" s="29" t="n">
        <v>1888.3</v>
      </c>
      <c r="I26" s="40" t="n">
        <f aca="false">(D26-E26-F26+G26+H26)*0.5%</f>
        <v>495.836704</v>
      </c>
      <c r="J26" s="42" t="n">
        <f aca="false">D26-E26-F26+G26+H26+I26</f>
        <v>99663.177504</v>
      </c>
      <c r="K26" s="43" t="n">
        <f aca="false">J26-G26</f>
        <v>88962.136704</v>
      </c>
      <c r="L26" s="44"/>
      <c r="M26" s="44"/>
      <c r="N26" s="45"/>
      <c r="O26" s="23"/>
      <c r="P26" s="126"/>
      <c r="Q26" s="35"/>
    </row>
    <row r="27" customFormat="false" ht="13.5" hidden="false" customHeight="false" outlineLevel="0" collapsed="false">
      <c r="A27" s="36" t="s">
        <v>52</v>
      </c>
      <c r="B27" s="37" t="s">
        <v>118</v>
      </c>
      <c r="C27" s="38" t="s">
        <v>54</v>
      </c>
      <c r="D27" s="39" t="n">
        <v>81602</v>
      </c>
      <c r="E27" s="40" t="n">
        <v>0</v>
      </c>
      <c r="F27" s="40" t="n">
        <v>0</v>
      </c>
      <c r="G27" s="41" t="n">
        <f aca="false">(D27-E27-F27)*12.36%</f>
        <v>10086.0072</v>
      </c>
      <c r="H27" s="29" t="n">
        <v>1888.3</v>
      </c>
      <c r="I27" s="40" t="n">
        <f aca="false">(D27-E27-F27+G27+H27)*0.5%</f>
        <v>467.881536</v>
      </c>
      <c r="J27" s="42" t="n">
        <f aca="false">D27-E27-F27+G27+H27+I27</f>
        <v>94044.188736</v>
      </c>
      <c r="K27" s="43" t="n">
        <f aca="false">J27-G27</f>
        <v>83958.181536</v>
      </c>
      <c r="O27" s="23"/>
      <c r="P27" s="126"/>
      <c r="Q27" s="35"/>
    </row>
    <row r="28" customFormat="false" ht="13.5" hidden="false" customHeight="false" outlineLevel="0" collapsed="false">
      <c r="A28" s="47" t="s">
        <v>52</v>
      </c>
      <c r="B28" s="48" t="s">
        <v>119</v>
      </c>
      <c r="C28" s="49" t="s">
        <v>54</v>
      </c>
      <c r="D28" s="50" t="n">
        <v>81105</v>
      </c>
      <c r="E28" s="51" t="n">
        <v>0</v>
      </c>
      <c r="F28" s="51" t="n">
        <v>0</v>
      </c>
      <c r="G28" s="52" t="n">
        <f aca="false">(D28-E28-F28)*12.36%</f>
        <v>10024.578</v>
      </c>
      <c r="H28" s="29" t="n">
        <v>1888.3</v>
      </c>
      <c r="I28" s="51" t="n">
        <f aca="false">(D28-E28-F28+G28+H28)*0.5%</f>
        <v>465.08939</v>
      </c>
      <c r="J28" s="53" t="n">
        <f aca="false">D28-E28-F28+G28+H28+I28</f>
        <v>93482.96739</v>
      </c>
      <c r="K28" s="54" t="n">
        <f aca="false">J28-G28</f>
        <v>83458.38939</v>
      </c>
      <c r="O28" s="23"/>
      <c r="P28" s="126"/>
      <c r="Q28" s="35"/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127" t="s">
        <v>120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8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7</v>
      </c>
      <c r="M31" s="61"/>
      <c r="N31" s="61"/>
    </row>
    <row r="32" customFormat="false" ht="13.5" hidden="false" customHeight="false" outlineLevel="0" collapsed="false">
      <c r="A32" s="129" t="s">
        <v>30</v>
      </c>
      <c r="B32" s="62" t="s">
        <v>58</v>
      </c>
      <c r="C32" s="63" t="n">
        <v>0.9</v>
      </c>
      <c r="D32" s="130" t="n">
        <v>87006</v>
      </c>
      <c r="E32" s="41" t="n">
        <v>4000</v>
      </c>
      <c r="F32" s="29" t="n">
        <v>1000</v>
      </c>
      <c r="G32" s="41" t="n">
        <f aca="false">(D32-E32-F32)*12.36%</f>
        <v>10135.9416</v>
      </c>
      <c r="H32" s="29" t="n">
        <v>1888.3</v>
      </c>
      <c r="I32" s="41" t="n">
        <f aca="false">(D32-E32-F32+G32+H32)*0.5%</f>
        <v>470.151208</v>
      </c>
      <c r="J32" s="98" t="n">
        <f aca="false">D32-E32-F32+G32+H32+I32</f>
        <v>94500.392808</v>
      </c>
      <c r="K32" s="99" t="n">
        <f aca="false">J32-G32</f>
        <v>84364.451208</v>
      </c>
      <c r="L32" s="61"/>
      <c r="M32" s="61"/>
      <c r="N32" s="61"/>
      <c r="O32" s="23"/>
      <c r="P32" s="126"/>
      <c r="Q32" s="35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6" t="s">
        <v>59</v>
      </c>
      <c r="B33" s="37" t="s">
        <v>60</v>
      </c>
      <c r="C33" s="38" t="n">
        <v>1</v>
      </c>
      <c r="D33" s="39" t="n">
        <v>83672</v>
      </c>
      <c r="E33" s="40" t="n">
        <v>0</v>
      </c>
      <c r="F33" s="29" t="n">
        <v>1000</v>
      </c>
      <c r="G33" s="40" t="n">
        <f aca="false">(D33-E33-F33)*12.36%</f>
        <v>10218.2592</v>
      </c>
      <c r="H33" s="29" t="n">
        <v>1888.3</v>
      </c>
      <c r="I33" s="40" t="n">
        <f aca="false">(D33-E33-F33+G33+H33)*0.5%</f>
        <v>473.892796</v>
      </c>
      <c r="J33" s="42" t="n">
        <f aca="false">D33-E33-F33+G33+H33+I33</f>
        <v>95252.451996</v>
      </c>
      <c r="K33" s="43" t="n">
        <f aca="false">J33-G33</f>
        <v>85034.192796</v>
      </c>
      <c r="L33" s="21" t="s">
        <v>61</v>
      </c>
      <c r="M33" s="21"/>
      <c r="N33" s="124" t="n">
        <v>300</v>
      </c>
      <c r="O33" s="23"/>
      <c r="P33" s="126"/>
      <c r="Q33" s="35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6" t="s">
        <v>62</v>
      </c>
      <c r="B34" s="62" t="s">
        <v>63</v>
      </c>
      <c r="C34" s="63" t="n">
        <v>1.2</v>
      </c>
      <c r="D34" s="39" t="n">
        <v>83522</v>
      </c>
      <c r="E34" s="39" t="n">
        <v>0</v>
      </c>
      <c r="F34" s="29" t="n">
        <v>1000</v>
      </c>
      <c r="G34" s="40" t="n">
        <f aca="false">(D34-E34-F34)*12.36%</f>
        <v>10199.7192</v>
      </c>
      <c r="H34" s="29" t="n">
        <v>1888.3</v>
      </c>
      <c r="I34" s="39" t="n">
        <f aca="false">(D34-E34-F34+G34+H34)*0.5%</f>
        <v>473.050096</v>
      </c>
      <c r="J34" s="64" t="n">
        <f aca="false">D34-E34-F34+G34+H34+I34</f>
        <v>95083.069296</v>
      </c>
      <c r="K34" s="65" t="n">
        <f aca="false">J34-G34</f>
        <v>84883.350096</v>
      </c>
      <c r="L34" s="33" t="s">
        <v>64</v>
      </c>
      <c r="M34" s="33"/>
      <c r="N34" s="125" t="n">
        <v>400</v>
      </c>
      <c r="O34" s="23"/>
      <c r="P34" s="126"/>
      <c r="Q34" s="35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6" t="s">
        <v>65</v>
      </c>
      <c r="B35" s="67" t="s">
        <v>66</v>
      </c>
      <c r="C35" s="38" t="n">
        <v>8</v>
      </c>
      <c r="D35" s="39" t="n">
        <v>84816</v>
      </c>
      <c r="E35" s="40" t="n">
        <v>0</v>
      </c>
      <c r="F35" s="29" t="n">
        <v>1000</v>
      </c>
      <c r="G35" s="40" t="n">
        <f aca="false">(D35-E35-F35)*12.36%</f>
        <v>10359.6576</v>
      </c>
      <c r="H35" s="29" t="n">
        <v>1888.3</v>
      </c>
      <c r="I35" s="40" t="n">
        <f aca="false">(D35-E35-F35+G35+H35)*0.5%</f>
        <v>480.319788</v>
      </c>
      <c r="J35" s="42" t="n">
        <f aca="false">D35-E35-F35+G35+H35+I35</f>
        <v>96544.277388</v>
      </c>
      <c r="K35" s="43" t="n">
        <f aca="false">J35-G35</f>
        <v>86184.619788</v>
      </c>
      <c r="L35" s="33" t="s">
        <v>67</v>
      </c>
      <c r="M35" s="33"/>
      <c r="N35" s="125" t="n">
        <v>500</v>
      </c>
      <c r="O35" s="23"/>
      <c r="P35" s="126"/>
      <c r="Q35" s="35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6" t="s">
        <v>65</v>
      </c>
      <c r="B36" s="67" t="s">
        <v>68</v>
      </c>
      <c r="C36" s="38" t="n">
        <v>8</v>
      </c>
      <c r="D36" s="39" t="n">
        <v>86308</v>
      </c>
      <c r="E36" s="40" t="n">
        <v>0</v>
      </c>
      <c r="F36" s="29" t="n">
        <v>1000</v>
      </c>
      <c r="G36" s="40" t="n">
        <f aca="false">(D36-E36-F36)*12.36%</f>
        <v>10544.0688</v>
      </c>
      <c r="H36" s="29" t="n">
        <v>1888.3</v>
      </c>
      <c r="I36" s="40" t="n">
        <f aca="false">(D36-E36-F36+G36+H36)*0.5%</f>
        <v>488.701844</v>
      </c>
      <c r="J36" s="42" t="n">
        <f aca="false">D36-E36-F36+G36+H36+I36</f>
        <v>98229.070644</v>
      </c>
      <c r="K36" s="43" t="n">
        <f aca="false">J36-G36</f>
        <v>87685.001844</v>
      </c>
      <c r="L36" s="33" t="s">
        <v>69</v>
      </c>
      <c r="M36" s="33"/>
      <c r="N36" s="125" t="n">
        <v>600</v>
      </c>
      <c r="O36" s="23"/>
      <c r="P36" s="126"/>
      <c r="Q36" s="35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6" t="s">
        <v>70</v>
      </c>
      <c r="B37" s="67" t="s">
        <v>71</v>
      </c>
      <c r="C37" s="38" t="n">
        <v>8</v>
      </c>
      <c r="D37" s="39" t="n">
        <v>82119</v>
      </c>
      <c r="E37" s="40" t="n">
        <v>0</v>
      </c>
      <c r="F37" s="29" t="n">
        <v>1000</v>
      </c>
      <c r="G37" s="40" t="n">
        <f aca="false">(D37-E37-F37)*12.36%</f>
        <v>10026.3084</v>
      </c>
      <c r="H37" s="29" t="n">
        <v>1888.3</v>
      </c>
      <c r="I37" s="40" t="n">
        <f aca="false">(D37-E37-F37+G37+H37)*0.5%</f>
        <v>465.168042</v>
      </c>
      <c r="J37" s="42" t="n">
        <f aca="false">D37-E37-F37+G37+H37+I37</f>
        <v>93498.776442</v>
      </c>
      <c r="K37" s="43" t="n">
        <f aca="false">J37-G37</f>
        <v>83472.468042</v>
      </c>
      <c r="L37" s="33" t="s">
        <v>72</v>
      </c>
      <c r="M37" s="33"/>
      <c r="N37" s="125" t="n">
        <v>700</v>
      </c>
      <c r="O37" s="23"/>
      <c r="P37" s="126"/>
      <c r="Q37" s="35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6" t="s">
        <v>70</v>
      </c>
      <c r="B38" s="69" t="s">
        <v>73</v>
      </c>
      <c r="C38" s="38" t="n">
        <v>18</v>
      </c>
      <c r="D38" s="39" t="n">
        <v>83323</v>
      </c>
      <c r="E38" s="40" t="n">
        <v>0</v>
      </c>
      <c r="F38" s="29" t="n">
        <v>1000</v>
      </c>
      <c r="G38" s="40" t="n">
        <f aca="false">(D38-E38-F38)*12.36%</f>
        <v>10175.1228</v>
      </c>
      <c r="H38" s="29" t="n">
        <v>1888.3</v>
      </c>
      <c r="I38" s="40" t="n">
        <f aca="false">(D38-E38-F38+G38+H38)*0.5%</f>
        <v>471.932114</v>
      </c>
      <c r="J38" s="42" t="n">
        <f aca="false">D38-E38-F38+G38+H38+I38</f>
        <v>94858.354914</v>
      </c>
      <c r="K38" s="43" t="n">
        <f aca="false">J38-G38</f>
        <v>84683.232114</v>
      </c>
      <c r="L38" s="33" t="s">
        <v>74</v>
      </c>
      <c r="M38" s="33"/>
      <c r="N38" s="125" t="n">
        <v>750</v>
      </c>
      <c r="O38" s="23"/>
      <c r="P38" s="126"/>
      <c r="Q38" s="35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6" t="s">
        <v>75</v>
      </c>
      <c r="B39" s="67" t="s">
        <v>76</v>
      </c>
      <c r="C39" s="38" t="n">
        <v>1.2</v>
      </c>
      <c r="D39" s="39" t="n">
        <v>83203</v>
      </c>
      <c r="E39" s="40" t="n">
        <v>0</v>
      </c>
      <c r="F39" s="29" t="n">
        <v>1000</v>
      </c>
      <c r="G39" s="40" t="n">
        <f aca="false">(D39-E39-F39)*12.36%</f>
        <v>10160.2908</v>
      </c>
      <c r="H39" s="29" t="n">
        <v>1888.3</v>
      </c>
      <c r="I39" s="40" t="n">
        <f aca="false">(D39-E39-F39+G39+H39)*0.5%</f>
        <v>471.257954</v>
      </c>
      <c r="J39" s="42" t="n">
        <f aca="false">D39-E39-F39+G39+H39+I39</f>
        <v>94722.848754</v>
      </c>
      <c r="K39" s="43" t="n">
        <f aca="false">J39-G39</f>
        <v>84562.557954</v>
      </c>
      <c r="L39" s="33" t="s">
        <v>77</v>
      </c>
      <c r="M39" s="33"/>
      <c r="N39" s="125" t="n">
        <v>800</v>
      </c>
      <c r="O39" s="23"/>
      <c r="P39" s="126"/>
      <c r="Q39" s="35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6" t="s">
        <v>78</v>
      </c>
      <c r="B40" s="67" t="s">
        <v>79</v>
      </c>
      <c r="C40" s="38" t="n">
        <v>0.35</v>
      </c>
      <c r="D40" s="39" t="n">
        <v>86348</v>
      </c>
      <c r="E40" s="40" t="n">
        <v>0</v>
      </c>
      <c r="F40" s="29" t="n">
        <v>1000</v>
      </c>
      <c r="G40" s="40" t="n">
        <f aca="false">(D40-E40-F40)*12.36%</f>
        <v>10549.0128</v>
      </c>
      <c r="H40" s="29" t="n">
        <v>1888.3</v>
      </c>
      <c r="I40" s="40" t="n">
        <f aca="false">(D40-E40-F40+G40+H40)*0.5%</f>
        <v>488.926564</v>
      </c>
      <c r="J40" s="42" t="n">
        <f aca="false">D40-E40-F40+G40+H40+I40</f>
        <v>98274.239364</v>
      </c>
      <c r="K40" s="43" t="n">
        <f aca="false">J40-G40</f>
        <v>87725.226564</v>
      </c>
      <c r="O40" s="23"/>
      <c r="P40" s="126"/>
      <c r="Q40" s="35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6" t="s">
        <v>80</v>
      </c>
      <c r="B41" s="37" t="s">
        <v>81</v>
      </c>
      <c r="C41" s="38" t="n">
        <v>0.12</v>
      </c>
      <c r="D41" s="39" t="n">
        <v>87344</v>
      </c>
      <c r="E41" s="40" t="n">
        <v>2000</v>
      </c>
      <c r="F41" s="29" t="n">
        <v>1000</v>
      </c>
      <c r="G41" s="40" t="n">
        <f aca="false">(D41-E41-F41)*12.36%</f>
        <v>10424.9184</v>
      </c>
      <c r="H41" s="29" t="n">
        <v>1888.3</v>
      </c>
      <c r="I41" s="40" t="n">
        <f aca="false">(D41-E41-F41+G41+H41)*0.5%</f>
        <v>483.286092</v>
      </c>
      <c r="J41" s="42" t="n">
        <f aca="false">D41-E41-F41+G41+H41+I41</f>
        <v>97140.504492</v>
      </c>
      <c r="K41" s="43" t="n">
        <f aca="false">J41-G41</f>
        <v>86715.586092</v>
      </c>
      <c r="O41" s="23"/>
      <c r="P41" s="126"/>
      <c r="Q41" s="35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6" t="s">
        <v>82</v>
      </c>
      <c r="B42" s="67" t="s">
        <v>83</v>
      </c>
      <c r="C42" s="38" t="n">
        <v>0.28</v>
      </c>
      <c r="D42" s="39" t="n">
        <v>84505</v>
      </c>
      <c r="E42" s="40" t="n">
        <v>0</v>
      </c>
      <c r="F42" s="29" t="n">
        <v>1000</v>
      </c>
      <c r="G42" s="40" t="n">
        <f aca="false">(D42-E42-F42)*12.36%</f>
        <v>10321.218</v>
      </c>
      <c r="H42" s="29" t="n">
        <v>1888.3</v>
      </c>
      <c r="I42" s="40" t="n">
        <f aca="false">(D42-E42-F42+G42+H42)*0.5%</f>
        <v>478.57259</v>
      </c>
      <c r="J42" s="42" t="n">
        <f aca="false">D42-E42-F42+G42+H42+I42</f>
        <v>96193.09059</v>
      </c>
      <c r="K42" s="43" t="n">
        <f aca="false">J42-G42</f>
        <v>85871.87259</v>
      </c>
      <c r="O42" s="23"/>
      <c r="P42" s="126"/>
      <c r="Q42" s="35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6" t="s">
        <v>82</v>
      </c>
      <c r="B43" s="67" t="s">
        <v>84</v>
      </c>
      <c r="C43" s="38" t="n">
        <v>0.22</v>
      </c>
      <c r="D43" s="39" t="n">
        <v>84704</v>
      </c>
      <c r="E43" s="40" t="n">
        <v>0</v>
      </c>
      <c r="F43" s="29" t="n">
        <v>1000</v>
      </c>
      <c r="G43" s="40" t="n">
        <f aca="false">(D43-E43-F43)*12.36%</f>
        <v>10345.8144</v>
      </c>
      <c r="H43" s="29" t="n">
        <v>1888.3</v>
      </c>
      <c r="I43" s="40" t="n">
        <f aca="false">(D43-E43-F43+G43+H43)*0.5%</f>
        <v>479.690572</v>
      </c>
      <c r="J43" s="42" t="n">
        <f aca="false">D43-E43-F43+G43+H43+I43</f>
        <v>96417.804972</v>
      </c>
      <c r="K43" s="43" t="n">
        <f aca="false">J43-G43</f>
        <v>86071.990572</v>
      </c>
      <c r="O43" s="23"/>
      <c r="P43" s="126"/>
      <c r="Q43" s="35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6" t="s">
        <v>85</v>
      </c>
      <c r="B44" s="67" t="s">
        <v>86</v>
      </c>
      <c r="C44" s="38" t="n">
        <v>0.3</v>
      </c>
      <c r="D44" s="39" t="n">
        <v>83371</v>
      </c>
      <c r="E44" s="40" t="n">
        <v>0</v>
      </c>
      <c r="F44" s="29" t="n">
        <v>1000</v>
      </c>
      <c r="G44" s="40" t="n">
        <f aca="false">(D44-E44-F44)*12.36%</f>
        <v>10181.0556</v>
      </c>
      <c r="H44" s="29" t="n">
        <v>1888.3</v>
      </c>
      <c r="I44" s="40" t="n">
        <f aca="false">(D44-E44-F44+G44+H44)*0.5%</f>
        <v>472.201778</v>
      </c>
      <c r="J44" s="42" t="n">
        <f aca="false">D44-E44-F44+G44+H44+I44</f>
        <v>94912.557378</v>
      </c>
      <c r="K44" s="43" t="n">
        <f aca="false">J44-G44</f>
        <v>84731.501778</v>
      </c>
      <c r="L44" s="44"/>
      <c r="M44" s="44"/>
      <c r="N44" s="45"/>
      <c r="O44" s="23"/>
      <c r="P44" s="126"/>
      <c r="Q44" s="35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6" t="s">
        <v>87</v>
      </c>
      <c r="B45" s="67" t="s">
        <v>88</v>
      </c>
      <c r="C45" s="38" t="n">
        <v>0.43</v>
      </c>
      <c r="D45" s="39" t="n">
        <v>88897</v>
      </c>
      <c r="E45" s="40" t="n">
        <v>0</v>
      </c>
      <c r="F45" s="29" t="n">
        <v>1000</v>
      </c>
      <c r="G45" s="40" t="n">
        <f aca="false">(D45-E45-F45)*12.36%</f>
        <v>10864.0692</v>
      </c>
      <c r="H45" s="29" t="n">
        <v>1888.3</v>
      </c>
      <c r="I45" s="40" t="n">
        <f aca="false">(D45-E45-F45+G45+H45)*0.5%</f>
        <v>503.246846</v>
      </c>
      <c r="J45" s="42" t="n">
        <f aca="false">D45-E45-F45+G45+H45+I45</f>
        <v>101152.616046</v>
      </c>
      <c r="K45" s="43" t="n">
        <f aca="false">J45-G45</f>
        <v>90288.546846</v>
      </c>
      <c r="O45" s="23"/>
      <c r="P45" s="126"/>
      <c r="Q45" s="35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6" t="s">
        <v>87</v>
      </c>
      <c r="B46" s="67" t="s">
        <v>89</v>
      </c>
      <c r="C46" s="38" t="n">
        <v>0.33</v>
      </c>
      <c r="D46" s="39" t="n">
        <v>90432</v>
      </c>
      <c r="E46" s="40" t="n">
        <v>0</v>
      </c>
      <c r="F46" s="29" t="n">
        <v>1000</v>
      </c>
      <c r="G46" s="40" t="n">
        <f aca="false">(D46-E46-F46)*12.36%</f>
        <v>11053.7952</v>
      </c>
      <c r="H46" s="29" t="n">
        <v>1888.3</v>
      </c>
      <c r="I46" s="40" t="n">
        <f aca="false">(D46-E46-F46+G46+H46)*0.5%</f>
        <v>511.870476</v>
      </c>
      <c r="J46" s="42" t="n">
        <f aca="false">D46-E46-F46+G46+H46+I46</f>
        <v>102885.965676</v>
      </c>
      <c r="K46" s="43" t="n">
        <f aca="false">J46-G46</f>
        <v>91832.170476</v>
      </c>
      <c r="O46" s="23"/>
      <c r="P46" s="126"/>
      <c r="Q46" s="35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6" t="s">
        <v>87</v>
      </c>
      <c r="B47" s="67" t="s">
        <v>90</v>
      </c>
      <c r="C47" s="38" t="n">
        <v>0.22</v>
      </c>
      <c r="D47" s="39" t="n">
        <v>90389</v>
      </c>
      <c r="E47" s="40" t="n">
        <v>0</v>
      </c>
      <c r="F47" s="29" t="n">
        <v>1000</v>
      </c>
      <c r="G47" s="40" t="n">
        <f aca="false">(D47-E47-F47)*12.36%</f>
        <v>11048.4804</v>
      </c>
      <c r="H47" s="29" t="n">
        <v>1888.3</v>
      </c>
      <c r="I47" s="40" t="n">
        <f aca="false">(D47-E47-F47+G47+H47)*0.5%</f>
        <v>511.628902</v>
      </c>
      <c r="J47" s="42" t="n">
        <f aca="false">D47-E47-F47+G47+H47+I47</f>
        <v>102837.409302</v>
      </c>
      <c r="K47" s="43" t="n">
        <f aca="false">J47-G47</f>
        <v>91788.928902</v>
      </c>
      <c r="O47" s="23"/>
      <c r="P47" s="126"/>
      <c r="Q47" s="35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6" t="s">
        <v>87</v>
      </c>
      <c r="B48" s="37" t="s">
        <v>91</v>
      </c>
      <c r="C48" s="38"/>
      <c r="D48" s="39" t="n">
        <v>84385</v>
      </c>
      <c r="E48" s="40" t="n">
        <v>0</v>
      </c>
      <c r="F48" s="29" t="n">
        <v>1000</v>
      </c>
      <c r="G48" s="40" t="n">
        <f aca="false">(D48-E48-F48)*12.36%</f>
        <v>10306.386</v>
      </c>
      <c r="H48" s="29" t="n">
        <v>1888.3</v>
      </c>
      <c r="I48" s="40" t="n">
        <f aca="false">(D48-E48-F48+G48+H48)*0.5%</f>
        <v>477.89843</v>
      </c>
      <c r="J48" s="42" t="n">
        <f aca="false">D48-E48-F48+G48+H48+I48</f>
        <v>96057.58443</v>
      </c>
      <c r="K48" s="43" t="n">
        <f aca="false">J48-G48</f>
        <v>85751.19843</v>
      </c>
      <c r="L48" s="76" t="s">
        <v>121</v>
      </c>
      <c r="O48" s="23"/>
      <c r="P48" s="126"/>
      <c r="Q48" s="35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6" t="s">
        <v>87</v>
      </c>
      <c r="B49" s="37" t="s">
        <v>92</v>
      </c>
      <c r="C49" s="38"/>
      <c r="D49" s="39" t="n">
        <v>88487</v>
      </c>
      <c r="E49" s="40" t="n">
        <v>0</v>
      </c>
      <c r="F49" s="29" t="n">
        <v>1000</v>
      </c>
      <c r="G49" s="40" t="n">
        <f aca="false">(D49-E49-F49)*12.36%</f>
        <v>10813.3932</v>
      </c>
      <c r="H49" s="29" t="n">
        <v>1888.3</v>
      </c>
      <c r="I49" s="40" t="n">
        <f aca="false">(D49-E49-F49+G49+H49)*0.5%</f>
        <v>500.943466</v>
      </c>
      <c r="J49" s="42" t="n">
        <f aca="false">D49-E49-F49+G49+H49+I49</f>
        <v>100689.636666</v>
      </c>
      <c r="K49" s="43" t="n">
        <f aca="false">J49-G49</f>
        <v>89876.243466</v>
      </c>
      <c r="M49" s="76"/>
      <c r="O49" s="23"/>
      <c r="P49" s="126"/>
      <c r="Q49" s="35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6" t="s">
        <v>87</v>
      </c>
      <c r="B50" s="37" t="s">
        <v>93</v>
      </c>
      <c r="C50" s="38"/>
      <c r="D50" s="39" t="n">
        <v>84077</v>
      </c>
      <c r="E50" s="39" t="n">
        <v>0</v>
      </c>
      <c r="F50" s="29" t="n">
        <v>1000</v>
      </c>
      <c r="G50" s="40" t="n">
        <f aca="false">(D50-E50-F50)*12.36%</f>
        <v>10268.3172</v>
      </c>
      <c r="H50" s="29" t="n">
        <v>1888.3</v>
      </c>
      <c r="I50" s="39" t="n">
        <f aca="false">(D50-E50-F50+G50+H50)*0.5%</f>
        <v>476.168086</v>
      </c>
      <c r="J50" s="64" t="n">
        <f aca="false">D50-E50-F50+G50+H50+I50</f>
        <v>95709.785286</v>
      </c>
      <c r="K50" s="65" t="n">
        <f aca="false">J50-G50</f>
        <v>85441.468086</v>
      </c>
      <c r="M50" s="76"/>
      <c r="O50" s="23"/>
      <c r="P50" s="126"/>
      <c r="Q50" s="35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6" t="s">
        <v>52</v>
      </c>
      <c r="B51" s="67" t="s">
        <v>94</v>
      </c>
      <c r="C51" s="38" t="s">
        <v>54</v>
      </c>
      <c r="D51" s="39" t="n">
        <v>77454</v>
      </c>
      <c r="E51" s="40" t="n">
        <v>0</v>
      </c>
      <c r="F51" s="40" t="n">
        <v>0</v>
      </c>
      <c r="G51" s="40" t="n">
        <f aca="false">(D51-E51-F51)*12.36%</f>
        <v>9573.3144</v>
      </c>
      <c r="H51" s="29" t="n">
        <v>1888.3</v>
      </c>
      <c r="I51" s="40" t="n">
        <f aca="false">(D51-E51-F51+G51+H51)*0.5%</f>
        <v>444.578072</v>
      </c>
      <c r="J51" s="42" t="n">
        <f aca="false">D51-E51-F51+G51+H51+I51</f>
        <v>89360.192472</v>
      </c>
      <c r="K51" s="43" t="n">
        <f aca="false">J51-G51</f>
        <v>79786.878072</v>
      </c>
      <c r="O51" s="23"/>
      <c r="P51" s="126"/>
      <c r="Q51" s="35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6" t="s">
        <v>52</v>
      </c>
      <c r="B52" s="67" t="s">
        <v>95</v>
      </c>
      <c r="C52" s="38" t="s">
        <v>54</v>
      </c>
      <c r="D52" s="39" t="n">
        <v>79144</v>
      </c>
      <c r="E52" s="40" t="n">
        <v>0</v>
      </c>
      <c r="F52" s="40" t="n">
        <v>0</v>
      </c>
      <c r="G52" s="40" t="n">
        <f aca="false">(D52-E52-F52)*12.36%</f>
        <v>9782.1984</v>
      </c>
      <c r="H52" s="29" t="n">
        <v>1888.3</v>
      </c>
      <c r="I52" s="40" t="n">
        <f aca="false">(D52-E52-F52+G52+H52)*0.5%</f>
        <v>454.072492</v>
      </c>
      <c r="J52" s="42" t="n">
        <f aca="false">D52-E52-F52+G52+H52+I52</f>
        <v>91268.570892</v>
      </c>
      <c r="K52" s="43" t="n">
        <f aca="false">J52-G52</f>
        <v>81486.372492</v>
      </c>
      <c r="O52" s="23"/>
      <c r="P52" s="126"/>
      <c r="Q52" s="35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6" t="s">
        <v>52</v>
      </c>
      <c r="B53" s="37" t="s">
        <v>97</v>
      </c>
      <c r="C53" s="38" t="s">
        <v>54</v>
      </c>
      <c r="D53" s="39" t="n">
        <v>79691</v>
      </c>
      <c r="E53" s="40" t="n">
        <v>0</v>
      </c>
      <c r="F53" s="40" t="n">
        <v>0</v>
      </c>
      <c r="G53" s="40" t="n">
        <f aca="false">(D53-E53-F53)*12.36%</f>
        <v>9849.8076</v>
      </c>
      <c r="H53" s="29" t="n">
        <v>1888.3</v>
      </c>
      <c r="I53" s="40" t="n">
        <f aca="false">(D53-E53-F53+G53+H53)*0.5%</f>
        <v>457.145538</v>
      </c>
      <c r="J53" s="42" t="n">
        <f aca="false">D53-E53-F53+G53+H53+I53</f>
        <v>91886.253138</v>
      </c>
      <c r="K53" s="43" t="n">
        <f aca="false">J53-G53</f>
        <v>82036.445538</v>
      </c>
      <c r="O53" s="23"/>
      <c r="P53" s="126"/>
      <c r="Q53" s="35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6" t="s">
        <v>52</v>
      </c>
      <c r="B54" s="67" t="s">
        <v>98</v>
      </c>
      <c r="C54" s="38" t="s">
        <v>54</v>
      </c>
      <c r="D54" s="39" t="n">
        <v>77940</v>
      </c>
      <c r="E54" s="40" t="n">
        <v>0</v>
      </c>
      <c r="F54" s="40" t="n">
        <v>0</v>
      </c>
      <c r="G54" s="40" t="n">
        <f aca="false">(D54-E54-F54)*12.36%</f>
        <v>9633.384</v>
      </c>
      <c r="H54" s="29" t="n">
        <v>1888.3</v>
      </c>
      <c r="I54" s="40" t="n">
        <f aca="false">(D54-E54-F54+G54+H54)*0.5%</f>
        <v>447.30842</v>
      </c>
      <c r="J54" s="42" t="n">
        <f aca="false">D54-E54-F54+G54+H54+I54</f>
        <v>89908.99242</v>
      </c>
      <c r="K54" s="43" t="n">
        <f aca="false">J54-G54</f>
        <v>80275.60842</v>
      </c>
      <c r="O54" s="23"/>
      <c r="P54" s="126"/>
      <c r="Q54" s="35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80" t="s">
        <v>52</v>
      </c>
      <c r="B55" s="81" t="s">
        <v>99</v>
      </c>
      <c r="C55" s="49" t="s">
        <v>54</v>
      </c>
      <c r="D55" s="82" t="n">
        <v>80326</v>
      </c>
      <c r="E55" s="83" t="n">
        <v>0</v>
      </c>
      <c r="F55" s="83" t="n">
        <v>0</v>
      </c>
      <c r="G55" s="51" t="n">
        <f aca="false">(D55-E55-F55)*12.36%</f>
        <v>9928.2936</v>
      </c>
      <c r="H55" s="29" t="n">
        <v>1888.3</v>
      </c>
      <c r="I55" s="51" t="n">
        <f aca="false">(D55-E55-F55+G55+H55)*0.5%</f>
        <v>460.712968</v>
      </c>
      <c r="J55" s="53" t="n">
        <f aca="false">D55-E55-F55+G55+H55+I55</f>
        <v>92603.306568</v>
      </c>
      <c r="K55" s="54" t="n">
        <f aca="false">J55-G55</f>
        <v>82675.012968</v>
      </c>
      <c r="O55" s="84"/>
      <c r="P55" s="126"/>
      <c r="Q55" s="35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5"/>
      <c r="D56" s="56"/>
      <c r="E56" s="56"/>
      <c r="F56" s="56"/>
      <c r="G56" s="56"/>
      <c r="H56" s="56"/>
      <c r="I56" s="56"/>
      <c r="J56" s="57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27" t="s">
        <v>122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8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4" t="s">
        <v>101</v>
      </c>
      <c r="B59" s="95" t="s">
        <v>102</v>
      </c>
      <c r="C59" s="63" t="n">
        <v>0.92</v>
      </c>
      <c r="D59" s="96" t="n">
        <v>84716</v>
      </c>
      <c r="E59" s="97" t="n">
        <v>0</v>
      </c>
      <c r="F59" s="29" t="n">
        <v>1000</v>
      </c>
      <c r="G59" s="41" t="n">
        <f aca="false">(D59-E59-F59)*12.36%</f>
        <v>10347.2976</v>
      </c>
      <c r="H59" s="29" t="n">
        <v>1888.3</v>
      </c>
      <c r="I59" s="41" t="n">
        <f aca="false">(D59-E59-F59+G59+H59)*0.5%</f>
        <v>479.757988</v>
      </c>
      <c r="J59" s="98" t="n">
        <f aca="false">D59-E59-F59+G59+H59+I59</f>
        <v>96431.355588</v>
      </c>
      <c r="K59" s="99" t="n">
        <f aca="false">J59-G59</f>
        <v>86084.057988</v>
      </c>
      <c r="O59" s="93"/>
      <c r="P59" s="126"/>
      <c r="Q59" s="35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4" t="s">
        <v>101</v>
      </c>
      <c r="B60" s="95" t="s">
        <v>103</v>
      </c>
      <c r="C60" s="63" t="n">
        <v>2</v>
      </c>
      <c r="D60" s="96" t="n">
        <v>84716</v>
      </c>
      <c r="E60" s="97" t="n">
        <v>0</v>
      </c>
      <c r="F60" s="29" t="n">
        <v>1000</v>
      </c>
      <c r="G60" s="40" t="n">
        <f aca="false">(D60-E60-F60)*12.36%</f>
        <v>10347.2976</v>
      </c>
      <c r="H60" s="29" t="n">
        <v>1888.3</v>
      </c>
      <c r="I60" s="41" t="n">
        <f aca="false">(D60-E60-F60+G60+H60)*0.5%</f>
        <v>479.757988</v>
      </c>
      <c r="J60" s="98" t="n">
        <f aca="false">D60-E60-F60+G60+H60+I60</f>
        <v>96431.355588</v>
      </c>
      <c r="K60" s="99" t="n">
        <f aca="false">J60-G60</f>
        <v>86084.057988</v>
      </c>
      <c r="O60" s="93"/>
      <c r="P60" s="126"/>
      <c r="Q60" s="35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94" t="s">
        <v>101</v>
      </c>
      <c r="B61" s="95" t="s">
        <v>104</v>
      </c>
      <c r="C61" s="63" t="n">
        <v>2</v>
      </c>
      <c r="D61" s="96" t="n">
        <v>85214</v>
      </c>
      <c r="E61" s="97" t="n">
        <v>0</v>
      </c>
      <c r="F61" s="92" t="n">
        <v>1000</v>
      </c>
      <c r="G61" s="41" t="n">
        <f aca="false">(D61-E61-F61)*12.36%</f>
        <v>10408.8504</v>
      </c>
      <c r="H61" s="29" t="n">
        <v>1888.3</v>
      </c>
      <c r="I61" s="41" t="n">
        <f aca="false">(D61-E61-F61+G61+H61)*0.5%</f>
        <v>482.555752</v>
      </c>
      <c r="J61" s="98" t="n">
        <f aca="false">D61-E61-F61+G61+H61+I61</f>
        <v>96993.706152</v>
      </c>
      <c r="K61" s="99" t="n">
        <f aca="false">J61-G61</f>
        <v>86584.855752</v>
      </c>
      <c r="O61" s="93"/>
      <c r="P61" s="126"/>
      <c r="Q61" s="35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100" t="s">
        <v>105</v>
      </c>
      <c r="B62" s="101" t="s">
        <v>106</v>
      </c>
      <c r="C62" s="38" t="n">
        <v>4.2</v>
      </c>
      <c r="D62" s="102" t="n">
        <v>86905</v>
      </c>
      <c r="E62" s="103" t="n">
        <v>0</v>
      </c>
      <c r="F62" s="29" t="n">
        <v>1000</v>
      </c>
      <c r="G62" s="40" t="n">
        <f aca="false">(D62-E62-F62)*12.36%</f>
        <v>10617.858</v>
      </c>
      <c r="H62" s="29" t="n">
        <v>1888.3</v>
      </c>
      <c r="I62" s="40" t="n">
        <f aca="false">(D62-E62-F62+G62+H62)*0.5%</f>
        <v>492.05579</v>
      </c>
      <c r="J62" s="42" t="n">
        <f aca="false">D62-E62-F62+G62+H62+I62</f>
        <v>98903.21379</v>
      </c>
      <c r="K62" s="43" t="n">
        <f aca="false">J62-G62</f>
        <v>88285.35579</v>
      </c>
      <c r="O62" s="93"/>
      <c r="P62" s="126"/>
      <c r="Q62" s="35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100" t="s">
        <v>107</v>
      </c>
      <c r="B63" s="101" t="s">
        <v>108</v>
      </c>
      <c r="C63" s="38" t="n">
        <v>6.5</v>
      </c>
      <c r="D63" s="102" t="n">
        <v>87204</v>
      </c>
      <c r="E63" s="103" t="n">
        <v>0</v>
      </c>
      <c r="F63" s="29" t="n">
        <v>1000</v>
      </c>
      <c r="G63" s="40" t="n">
        <f aca="false">(D63-E63-F63)*12.36%</f>
        <v>10654.8144</v>
      </c>
      <c r="H63" s="29" t="n">
        <v>1888.3</v>
      </c>
      <c r="I63" s="40" t="n">
        <f aca="false">(D63-E63-F63+G63+H63)*0.5%</f>
        <v>493.735572</v>
      </c>
      <c r="J63" s="42" t="n">
        <f aca="false">D63-E63-F63+G63+H63+I63</f>
        <v>99240.849972</v>
      </c>
      <c r="K63" s="43" t="n">
        <f aca="false">J63-G63</f>
        <v>88586.035572</v>
      </c>
      <c r="O63" s="93"/>
      <c r="P63" s="126"/>
      <c r="Q63" s="35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100" t="s">
        <v>109</v>
      </c>
      <c r="B64" s="101" t="s">
        <v>110</v>
      </c>
      <c r="C64" s="38" t="n">
        <v>30</v>
      </c>
      <c r="D64" s="102" t="n">
        <v>89298</v>
      </c>
      <c r="E64" s="103" t="n">
        <v>0</v>
      </c>
      <c r="F64" s="29" t="n">
        <v>1000</v>
      </c>
      <c r="G64" s="40" t="n">
        <f aca="false">(D64-E64-F64)*12.36%</f>
        <v>10913.6328</v>
      </c>
      <c r="H64" s="29" t="n">
        <v>1888.3</v>
      </c>
      <c r="I64" s="40" t="n">
        <f aca="false">(D64-E64-F64+G64+H64)*0.5%</f>
        <v>505.499664</v>
      </c>
      <c r="J64" s="42" t="n">
        <f aca="false">D64-E64-F64+G64+H64+I64</f>
        <v>101605.432464</v>
      </c>
      <c r="K64" s="43" t="n">
        <f aca="false">J64-G64</f>
        <v>90691.799664</v>
      </c>
      <c r="O64" s="93"/>
      <c r="P64" s="126"/>
      <c r="Q64" s="35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00" t="s">
        <v>109</v>
      </c>
      <c r="B65" s="101" t="s">
        <v>111</v>
      </c>
      <c r="C65" s="38" t="n">
        <v>50</v>
      </c>
      <c r="D65" s="102" t="n">
        <v>89596</v>
      </c>
      <c r="E65" s="103" t="n">
        <v>0</v>
      </c>
      <c r="F65" s="29" t="n">
        <v>1000</v>
      </c>
      <c r="G65" s="40" t="n">
        <f aca="false">(D65-E65-F65)*12.36%</f>
        <v>10950.4656</v>
      </c>
      <c r="H65" s="29" t="n">
        <v>1888.3</v>
      </c>
      <c r="I65" s="40" t="n">
        <f aca="false">(D65-E65-F65+G65+H65)*0.5%</f>
        <v>507.173828</v>
      </c>
      <c r="J65" s="42" t="n">
        <f aca="false">D65-E65-F65+G65+H65+I65</f>
        <v>101941.939428</v>
      </c>
      <c r="K65" s="43" t="n">
        <f aca="false">J65-G65</f>
        <v>90991.473828</v>
      </c>
      <c r="O65" s="93"/>
      <c r="P65" s="126"/>
      <c r="Q65" s="35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100" t="s">
        <v>52</v>
      </c>
      <c r="B66" s="101" t="s">
        <v>112</v>
      </c>
      <c r="C66" s="38" t="s">
        <v>54</v>
      </c>
      <c r="D66" s="102" t="n">
        <v>82726</v>
      </c>
      <c r="E66" s="103" t="n">
        <v>0</v>
      </c>
      <c r="F66" s="103" t="n">
        <v>0</v>
      </c>
      <c r="G66" s="40" t="n">
        <f aca="false">(D66-E66-F66)*12.36%</f>
        <v>10224.9336</v>
      </c>
      <c r="H66" s="29" t="n">
        <v>1888.3</v>
      </c>
      <c r="I66" s="40" t="n">
        <f aca="false">(D66-E66-F66+G66+H66)*0.5%</f>
        <v>474.196168</v>
      </c>
      <c r="J66" s="42" t="n">
        <f aca="false">D66-E66-F66+G66+H66+I66</f>
        <v>95313.429768</v>
      </c>
      <c r="K66" s="43" t="n">
        <f aca="false">J66-G66</f>
        <v>85088.496168</v>
      </c>
      <c r="O66" s="93"/>
      <c r="P66" s="126"/>
      <c r="Q66" s="35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100" t="s">
        <v>52</v>
      </c>
      <c r="B67" s="101" t="s">
        <v>113</v>
      </c>
      <c r="C67" s="38" t="s">
        <v>54</v>
      </c>
      <c r="D67" s="102" t="n">
        <v>81831</v>
      </c>
      <c r="E67" s="103" t="n">
        <v>0</v>
      </c>
      <c r="F67" s="103" t="n">
        <v>0</v>
      </c>
      <c r="G67" s="40" t="n">
        <f aca="false">(D67-E67-F67)*12.36%</f>
        <v>10114.3116</v>
      </c>
      <c r="H67" s="29" t="n">
        <v>1888.3</v>
      </c>
      <c r="I67" s="40" t="n">
        <f aca="false">(D67-E67-F67+G67+H67)*0.5%</f>
        <v>469.168058</v>
      </c>
      <c r="J67" s="42" t="n">
        <f aca="false">D67-E67-F67+G67+H67+I67</f>
        <v>94302.779658</v>
      </c>
      <c r="K67" s="43" t="n">
        <f aca="false">J67-G67</f>
        <v>84188.468058</v>
      </c>
      <c r="O67" s="93"/>
      <c r="P67" s="126"/>
      <c r="Q67" s="35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false" outlineLevel="0" collapsed="false">
      <c r="A68" s="104" t="s">
        <v>52</v>
      </c>
      <c r="B68" s="105" t="s">
        <v>114</v>
      </c>
      <c r="C68" s="49" t="s">
        <v>54</v>
      </c>
      <c r="D68" s="106" t="n">
        <v>81283</v>
      </c>
      <c r="E68" s="107" t="n">
        <v>0</v>
      </c>
      <c r="F68" s="107" t="n">
        <v>0</v>
      </c>
      <c r="G68" s="51" t="n">
        <f aca="false">(D68-E68-F68)*12.36%</f>
        <v>10046.5788</v>
      </c>
      <c r="H68" s="29" t="n">
        <v>1888.3</v>
      </c>
      <c r="I68" s="51" t="n">
        <f aca="false">(D68-E68-F68+G68+H68)*0.5%</f>
        <v>466.089394</v>
      </c>
      <c r="J68" s="53" t="n">
        <f aca="false">D68-E68-F68+G68+H68+I68</f>
        <v>93683.968194</v>
      </c>
      <c r="K68" s="54" t="n">
        <f aca="false">J68-G68</f>
        <v>83637.389394</v>
      </c>
      <c r="O68" s="93"/>
      <c r="P68" s="126"/>
      <c r="Q68" s="35"/>
      <c r="R68" s="1"/>
      <c r="S68" s="1"/>
      <c r="T68" s="1"/>
      <c r="U68" s="1"/>
      <c r="V68" s="1"/>
      <c r="W68" s="1"/>
      <c r="X68" s="1"/>
      <c r="Y68" s="1"/>
      <c r="Z68" s="1"/>
      <c r="AA68" s="1"/>
    </row>
    <row r="70" customFormat="false" ht="13.5" hidden="false" customHeight="false" outlineLevel="0" collapsed="false">
      <c r="A70" s="76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46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31" t="s">
        <v>9</v>
      </c>
      <c r="B11" s="131"/>
      <c r="C11" s="132" t="s">
        <v>10</v>
      </c>
      <c r="D11" s="133" t="s">
        <v>11</v>
      </c>
      <c r="E11" s="133" t="s">
        <v>12</v>
      </c>
      <c r="F11" s="133" t="s">
        <v>13</v>
      </c>
      <c r="G11" s="133" t="s">
        <v>14</v>
      </c>
      <c r="H11" s="133" t="s">
        <v>15</v>
      </c>
      <c r="I11" s="133" t="s">
        <v>16</v>
      </c>
      <c r="J11" s="132" t="s">
        <v>17</v>
      </c>
      <c r="K11" s="134" t="s">
        <v>18</v>
      </c>
      <c r="L11" s="20" t="s">
        <v>19</v>
      </c>
      <c r="M11" s="21"/>
      <c r="N11" s="124" t="n">
        <v>300</v>
      </c>
    </row>
    <row r="12" customFormat="false" ht="17.2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5488</v>
      </c>
      <c r="E12" s="29" t="n">
        <v>0</v>
      </c>
      <c r="F12" s="92" t="n">
        <v>1000</v>
      </c>
      <c r="G12" s="92" t="n">
        <f aca="false">(D12-E12-F12)*12.36%</f>
        <v>10442.7168</v>
      </c>
      <c r="H12" s="92" t="n">
        <v>2551.96</v>
      </c>
      <c r="I12" s="29" t="n">
        <f aca="false">(D12-E12-F12+G12+H12)*0.5%</f>
        <v>487.413384</v>
      </c>
      <c r="J12" s="30" t="n">
        <f aca="false">D12-E12-F12+G12+H12+I12</f>
        <v>97970.090184</v>
      </c>
      <c r="K12" s="31" t="n">
        <f aca="false">J12-G12</f>
        <v>87527.373384</v>
      </c>
      <c r="L12" s="33" t="s">
        <v>22</v>
      </c>
      <c r="M12" s="33"/>
      <c r="N12" s="125" t="n">
        <v>400</v>
      </c>
      <c r="O12" s="23"/>
      <c r="P12" s="126"/>
      <c r="Q12" s="35"/>
    </row>
    <row r="13" customFormat="false" ht="17.2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4692</v>
      </c>
      <c r="E13" s="40" t="n">
        <v>0</v>
      </c>
      <c r="F13" s="92" t="n">
        <v>1000</v>
      </c>
      <c r="G13" s="40" t="n">
        <f aca="false">(D13-E13-F13)*12.36%</f>
        <v>10344.3312</v>
      </c>
      <c r="H13" s="92" t="n">
        <v>2551.96</v>
      </c>
      <c r="I13" s="40" t="n">
        <f aca="false">(D13-E13-F13+G13+H13)*0.5%</f>
        <v>482.941456</v>
      </c>
      <c r="J13" s="42" t="n">
        <f aca="false">D13-E13-F13+G13+H13+I13</f>
        <v>97071.232656</v>
      </c>
      <c r="K13" s="43" t="n">
        <f aca="false">J13-G13</f>
        <v>86726.901456</v>
      </c>
      <c r="L13" s="33" t="s">
        <v>25</v>
      </c>
      <c r="M13" s="33"/>
      <c r="N13" s="125" t="n">
        <v>500</v>
      </c>
      <c r="O13" s="23"/>
      <c r="P13" s="126"/>
      <c r="Q13" s="35"/>
    </row>
    <row r="14" customFormat="false" ht="17.2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4493</v>
      </c>
      <c r="E14" s="40" t="n">
        <v>0</v>
      </c>
      <c r="F14" s="92" t="n">
        <v>1000</v>
      </c>
      <c r="G14" s="40" t="n">
        <f aca="false">(D14-E14-F14)*12.36%</f>
        <v>10319.7348</v>
      </c>
      <c r="H14" s="92" t="n">
        <v>2551.96</v>
      </c>
      <c r="I14" s="40" t="n">
        <f aca="false">(D14-E14-F14+G14+H14)*0.5%</f>
        <v>481.823474</v>
      </c>
      <c r="J14" s="42" t="n">
        <f aca="false">D14-E14-F14+G14+H14+I14</f>
        <v>96846.518274</v>
      </c>
      <c r="K14" s="43" t="n">
        <f aca="false">J14-G14</f>
        <v>86526.783474</v>
      </c>
      <c r="L14" s="33" t="s">
        <v>27</v>
      </c>
      <c r="M14" s="33"/>
      <c r="N14" s="125" t="n">
        <v>600</v>
      </c>
      <c r="O14" s="23"/>
      <c r="P14" s="126"/>
      <c r="Q14" s="35"/>
    </row>
    <row r="15" customFormat="false" ht="17.2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090</v>
      </c>
      <c r="E15" s="40" t="n">
        <v>0</v>
      </c>
      <c r="F15" s="92" t="n">
        <v>1000</v>
      </c>
      <c r="G15" s="40" t="n">
        <f aca="false">(D15-E15-F15)*12.36%</f>
        <v>10393.524</v>
      </c>
      <c r="H15" s="92" t="n">
        <v>2551.96</v>
      </c>
      <c r="I15" s="40" t="n">
        <f aca="false">(D15-E15-F15+G15+H15)*0.5%</f>
        <v>485.17742</v>
      </c>
      <c r="J15" s="42" t="n">
        <f aca="false">D15-E15-F15+G15+H15+I15</f>
        <v>97520.66142</v>
      </c>
      <c r="K15" s="43" t="n">
        <f aca="false">J15-G15</f>
        <v>87127.13742</v>
      </c>
      <c r="L15" s="33" t="s">
        <v>29</v>
      </c>
      <c r="M15" s="33"/>
      <c r="N15" s="125" t="n">
        <v>700</v>
      </c>
      <c r="O15" s="23"/>
      <c r="P15" s="126"/>
      <c r="Q15" s="35"/>
    </row>
    <row r="16" customFormat="false" ht="17.2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0364</v>
      </c>
      <c r="E16" s="135" t="n">
        <v>4000</v>
      </c>
      <c r="F16" s="92" t="n">
        <v>1000</v>
      </c>
      <c r="G16" s="40" t="n">
        <f aca="false">(D16-E16-F16)*12.36%</f>
        <v>10550.9904</v>
      </c>
      <c r="H16" s="92" t="n">
        <v>2551.96</v>
      </c>
      <c r="I16" s="40" t="n">
        <f aca="false">(D16-E16-F16+G16+H16)*0.5%</f>
        <v>492.334752</v>
      </c>
      <c r="J16" s="42" t="n">
        <f aca="false">D16-E16-F16+G16+H16+I16</f>
        <v>98959.285152</v>
      </c>
      <c r="K16" s="43" t="n">
        <f aca="false">J16-G16</f>
        <v>88408.294752</v>
      </c>
      <c r="L16" s="33" t="s">
        <v>32</v>
      </c>
      <c r="M16" s="33"/>
      <c r="N16" s="125" t="n">
        <v>800</v>
      </c>
      <c r="O16" s="23"/>
      <c r="P16" s="126"/>
      <c r="Q16" s="35"/>
    </row>
    <row r="17" customFormat="false" ht="17.2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6632</v>
      </c>
      <c r="E17" s="40" t="n">
        <v>0</v>
      </c>
      <c r="F17" s="92" t="n">
        <v>1000</v>
      </c>
      <c r="G17" s="40" t="n">
        <f aca="false">(D17-E17-F17)*12.36%</f>
        <v>10584.1152</v>
      </c>
      <c r="H17" s="92" t="n">
        <v>2551.96</v>
      </c>
      <c r="I17" s="40" t="n">
        <f aca="false">(D17-E17-F17+G17+H17)*0.5%</f>
        <v>493.840376</v>
      </c>
      <c r="J17" s="42" t="n">
        <f aca="false">D17-E17-F17+G17+H17+I17</f>
        <v>99261.915576</v>
      </c>
      <c r="K17" s="43" t="n">
        <f aca="false">J17-G17</f>
        <v>88677.800376</v>
      </c>
      <c r="L17" s="33" t="s">
        <v>35</v>
      </c>
      <c r="M17" s="33"/>
      <c r="N17" s="125" t="n">
        <v>900</v>
      </c>
      <c r="O17" s="23"/>
      <c r="P17" s="126"/>
      <c r="Q17" s="35"/>
    </row>
    <row r="18" customFormat="false" ht="13.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019</v>
      </c>
      <c r="E18" s="40" t="n">
        <v>0</v>
      </c>
      <c r="F18" s="92" t="n">
        <v>1000</v>
      </c>
      <c r="G18" s="40" t="n">
        <f aca="false">(D18-E18-F18)*12.36%</f>
        <v>10879.1484</v>
      </c>
      <c r="H18" s="92" t="n">
        <v>2551.96</v>
      </c>
      <c r="I18" s="40" t="n">
        <f aca="false">(D18-E18-F18+G18+H18)*0.5%</f>
        <v>507.250542</v>
      </c>
      <c r="J18" s="42" t="n">
        <f aca="false">D18-E18-F18+G18+H18+I18</f>
        <v>101957.358942</v>
      </c>
      <c r="K18" s="43" t="n">
        <f aca="false">J18-G18</f>
        <v>91078.210542</v>
      </c>
      <c r="O18" s="23"/>
      <c r="P18" s="126"/>
      <c r="Q18" s="35"/>
    </row>
    <row r="19" customFormat="false" ht="17.2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517</v>
      </c>
      <c r="E19" s="40" t="n">
        <v>0</v>
      </c>
      <c r="F19" s="92" t="n">
        <v>1000</v>
      </c>
      <c r="G19" s="40" t="n">
        <f aca="false">(D19-E19-F19)*12.36%</f>
        <v>10940.7012</v>
      </c>
      <c r="H19" s="92" t="n">
        <v>2551.96</v>
      </c>
      <c r="I19" s="40" t="n">
        <f aca="false">(D19-E19-F19+G19+H19)*0.5%</f>
        <v>510.048306</v>
      </c>
      <c r="J19" s="42" t="n">
        <f aca="false">D19-E19-F19+G19+H19+I19</f>
        <v>102519.709506</v>
      </c>
      <c r="K19" s="43" t="n">
        <f aca="false">J19-G19</f>
        <v>91579.008306</v>
      </c>
      <c r="L19" s="44"/>
      <c r="M19" s="44"/>
      <c r="N19" s="45"/>
      <c r="O19" s="23"/>
      <c r="P19" s="126"/>
      <c r="Q19" s="35"/>
    </row>
    <row r="20" customFormat="false" ht="17.25" hidden="false" customHeight="false" outlineLevel="0" collapsed="false">
      <c r="A20" s="36" t="s">
        <v>36</v>
      </c>
      <c r="B20" s="37" t="s">
        <v>40</v>
      </c>
      <c r="C20" s="38"/>
      <c r="D20" s="39" t="n">
        <v>85835</v>
      </c>
      <c r="E20" s="40" t="n">
        <v>0</v>
      </c>
      <c r="F20" s="92" t="n">
        <v>1000</v>
      </c>
      <c r="G20" s="40" t="n">
        <f aca="false">(D20-E20-F20)*12.36%</f>
        <v>10485.606</v>
      </c>
      <c r="H20" s="92" t="n">
        <v>2551.96</v>
      </c>
      <c r="I20" s="40" t="n">
        <f aca="false">(D20-E20-F20+G20+H20)*0.5%</f>
        <v>489.36283</v>
      </c>
      <c r="J20" s="42" t="n">
        <f aca="false">D20-E20-F20+G20+H20+I20</f>
        <v>98361.92883</v>
      </c>
      <c r="K20" s="43" t="n">
        <f aca="false">J20-G20</f>
        <v>87876.32283</v>
      </c>
      <c r="L20" s="44"/>
      <c r="M20" s="44"/>
      <c r="N20" s="45"/>
      <c r="O20" s="23"/>
      <c r="P20" s="126"/>
      <c r="Q20" s="35"/>
    </row>
    <row r="21" customFormat="false" ht="17.2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046</v>
      </c>
      <c r="E21" s="40" t="n">
        <v>0</v>
      </c>
      <c r="F21" s="92" t="n">
        <v>1000</v>
      </c>
      <c r="G21" s="40" t="n">
        <f aca="false">(D21-E21-F21)*12.36%</f>
        <v>10635.2856</v>
      </c>
      <c r="H21" s="92" t="n">
        <v>2551.96</v>
      </c>
      <c r="I21" s="40" t="n">
        <f aca="false">(D21-E21-F21+G21+H21)*0.5%</f>
        <v>496.166228</v>
      </c>
      <c r="J21" s="42" t="n">
        <f aca="false">D21-E21-F21+G21+H21+I21</f>
        <v>99729.411828</v>
      </c>
      <c r="K21" s="43" t="n">
        <f aca="false">J21-G21</f>
        <v>89094.126228</v>
      </c>
      <c r="L21" s="112"/>
      <c r="M21" s="44"/>
      <c r="N21" s="45"/>
      <c r="O21" s="23"/>
      <c r="P21" s="126"/>
      <c r="Q21" s="35"/>
    </row>
    <row r="22" customFormat="false" ht="17.2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424</v>
      </c>
      <c r="E22" s="40" t="n">
        <v>0</v>
      </c>
      <c r="F22" s="92" t="n">
        <v>1000</v>
      </c>
      <c r="G22" s="40" t="n">
        <f aca="false">(D22-E22-F22)*12.36%</f>
        <v>10682.0064</v>
      </c>
      <c r="H22" s="92" t="n">
        <v>2551.96</v>
      </c>
      <c r="I22" s="40" t="n">
        <f aca="false">(D22-E22-F22+G22+H22)*0.5%</f>
        <v>498.289832</v>
      </c>
      <c r="J22" s="42" t="n">
        <f aca="false">D22-E22-F22+G22+H22+I22</f>
        <v>100156.256232</v>
      </c>
      <c r="K22" s="43" t="n">
        <f aca="false">J22-G22</f>
        <v>89474.249832</v>
      </c>
      <c r="L22" s="44"/>
      <c r="M22" s="44"/>
      <c r="N22" s="45"/>
      <c r="O22" s="23"/>
      <c r="P22" s="126"/>
      <c r="Q22" s="35"/>
    </row>
    <row r="23" customFormat="false" ht="17.25" hidden="false" customHeight="false" outlineLevel="0" collapsed="false">
      <c r="A23" s="36" t="s">
        <v>41</v>
      </c>
      <c r="B23" s="37" t="s">
        <v>44</v>
      </c>
      <c r="C23" s="38" t="n">
        <v>10</v>
      </c>
      <c r="D23" s="39" t="n">
        <v>88721</v>
      </c>
      <c r="E23" s="40" t="n">
        <v>0</v>
      </c>
      <c r="F23" s="92" t="n">
        <v>1000</v>
      </c>
      <c r="G23" s="41" t="n">
        <f aca="false">(D23-E23-F23)*12.36%</f>
        <v>10842.3156</v>
      </c>
      <c r="H23" s="92" t="n">
        <v>2551.96</v>
      </c>
      <c r="I23" s="40" t="n">
        <f aca="false">(D23-E23-F23+G23+H23)*0.5%</f>
        <v>505.576378</v>
      </c>
      <c r="J23" s="42" t="n">
        <f aca="false">D23-E23-F23+G23+H23+I23</f>
        <v>101620.851978</v>
      </c>
      <c r="K23" s="43" t="n">
        <f aca="false">J23-G23</f>
        <v>90778.536378</v>
      </c>
      <c r="L23" s="44"/>
      <c r="M23" s="44"/>
      <c r="N23" s="45"/>
      <c r="O23" s="23"/>
      <c r="P23" s="126"/>
      <c r="Q23" s="35"/>
    </row>
    <row r="24" customFormat="false" ht="17.25" hidden="false" customHeight="false" outlineLevel="0" collapsed="false">
      <c r="A24" s="46" t="s">
        <v>117</v>
      </c>
      <c r="B24" s="37" t="s">
        <v>46</v>
      </c>
      <c r="C24" s="38" t="n">
        <v>3</v>
      </c>
      <c r="D24" s="39" t="n">
        <v>86930</v>
      </c>
      <c r="E24" s="40" t="n">
        <v>0</v>
      </c>
      <c r="F24" s="92" t="n">
        <v>1000</v>
      </c>
      <c r="G24" s="40" t="n">
        <f aca="false">(D24-E24-F24)*12.36%</f>
        <v>10620.948</v>
      </c>
      <c r="H24" s="92" t="n">
        <v>2551.96</v>
      </c>
      <c r="I24" s="40" t="n">
        <f aca="false">(D24-E24-F24+G24+H24)*0.5%</f>
        <v>495.51454</v>
      </c>
      <c r="J24" s="42" t="n">
        <f aca="false">D24-E24-F24+G24+H24+I24</f>
        <v>99598.42254</v>
      </c>
      <c r="K24" s="43" t="n">
        <f aca="false">J24-G24</f>
        <v>88977.47454</v>
      </c>
      <c r="L24" s="44"/>
      <c r="M24" s="44"/>
      <c r="N24" s="45"/>
      <c r="O24" s="23"/>
      <c r="P24" s="126"/>
      <c r="Q24" s="35"/>
    </row>
    <row r="25" customFormat="false" ht="17.25" hidden="false" customHeight="false" outlineLevel="0" collapsed="false">
      <c r="A25" s="46" t="s">
        <v>45</v>
      </c>
      <c r="B25" s="37" t="s">
        <v>47</v>
      </c>
      <c r="C25" s="38" t="n">
        <v>8</v>
      </c>
      <c r="D25" s="39" t="n">
        <v>89964</v>
      </c>
      <c r="E25" s="40" t="n">
        <v>0</v>
      </c>
      <c r="F25" s="92" t="n">
        <v>1000</v>
      </c>
      <c r="G25" s="40" t="n">
        <f aca="false">(D25-E25-F25)*12.36%</f>
        <v>10995.9504</v>
      </c>
      <c r="H25" s="92" t="n">
        <v>2551.96</v>
      </c>
      <c r="I25" s="40" t="n">
        <f aca="false">(D25-E25-F25+G25+H25)*0.5%</f>
        <v>512.559552</v>
      </c>
      <c r="J25" s="42" t="n">
        <f aca="false">D25-E25-F25+G25+H25+I25</f>
        <v>103024.469952</v>
      </c>
      <c r="K25" s="43" t="n">
        <f aca="false">J25-G25</f>
        <v>92028.519552</v>
      </c>
      <c r="L25" s="44"/>
      <c r="M25" s="44"/>
      <c r="N25" s="45"/>
      <c r="O25" s="23"/>
      <c r="P25" s="126"/>
      <c r="Q25" s="35"/>
    </row>
    <row r="26" customFormat="false" ht="17.25" hidden="false" customHeight="false" outlineLevel="0" collapsed="false">
      <c r="A26" s="46" t="s">
        <v>45</v>
      </c>
      <c r="B26" s="37" t="s">
        <v>48</v>
      </c>
      <c r="C26" s="38"/>
      <c r="D26" s="39" t="n">
        <v>85686</v>
      </c>
      <c r="E26" s="40" t="n">
        <v>0</v>
      </c>
      <c r="F26" s="92" t="n">
        <v>1000</v>
      </c>
      <c r="G26" s="40" t="n">
        <f aca="false">(D26-E26-F26)*12.36%</f>
        <v>10467.1896</v>
      </c>
      <c r="H26" s="92" t="n">
        <v>2551.96</v>
      </c>
      <c r="I26" s="40" t="n">
        <f aca="false">(D26-E26-F26+G26+H26)*0.5%</f>
        <v>488.525748</v>
      </c>
      <c r="J26" s="42" t="n">
        <f aca="false">D26-E26-F26+G26+H26+I26</f>
        <v>98193.675348</v>
      </c>
      <c r="K26" s="43" t="n">
        <f aca="false">J26-G26</f>
        <v>87726.485748</v>
      </c>
      <c r="L26" s="44"/>
      <c r="M26" s="44"/>
      <c r="N26" s="45"/>
      <c r="O26" s="23"/>
      <c r="P26" s="126"/>
      <c r="Q26" s="35"/>
    </row>
    <row r="27" customFormat="false" ht="17.25" hidden="false" customHeight="false" outlineLevel="0" collapsed="false">
      <c r="A27" s="46" t="s">
        <v>49</v>
      </c>
      <c r="B27" s="37" t="s">
        <v>50</v>
      </c>
      <c r="C27" s="38" t="s">
        <v>51</v>
      </c>
      <c r="D27" s="39" t="n">
        <v>86535</v>
      </c>
      <c r="E27" s="40" t="n">
        <v>0</v>
      </c>
      <c r="F27" s="92" t="n">
        <v>1000</v>
      </c>
      <c r="G27" s="40" t="n">
        <f aca="false">(D27-E27-F27)*12.36%</f>
        <v>10572.126</v>
      </c>
      <c r="H27" s="92" t="n">
        <v>2551.96</v>
      </c>
      <c r="I27" s="40" t="n">
        <f aca="false">(D27-E27-F27+G27+H27)*0.5%</f>
        <v>493.29543</v>
      </c>
      <c r="J27" s="42" t="n">
        <f aca="false">D27-E27-F27+G27+H27+I27</f>
        <v>99152.38143</v>
      </c>
      <c r="K27" s="43" t="n">
        <f aca="false">J27-G27</f>
        <v>88580.25543</v>
      </c>
      <c r="L27" s="44"/>
      <c r="M27" s="44"/>
      <c r="N27" s="45"/>
      <c r="O27" s="23"/>
      <c r="P27" s="126"/>
      <c r="Q27" s="35"/>
    </row>
    <row r="28" customFormat="false" ht="13.5" hidden="false" customHeight="false" outlineLevel="0" collapsed="false">
      <c r="A28" s="36" t="s">
        <v>52</v>
      </c>
      <c r="B28" s="37" t="s">
        <v>118</v>
      </c>
      <c r="C28" s="38" t="s">
        <v>54</v>
      </c>
      <c r="D28" s="39" t="n">
        <v>81210</v>
      </c>
      <c r="E28" s="40" t="n">
        <v>0</v>
      </c>
      <c r="F28" s="40" t="n">
        <v>0</v>
      </c>
      <c r="G28" s="40" t="n">
        <f aca="false">(D28-E28-F28)*12.36%</f>
        <v>10037.556</v>
      </c>
      <c r="H28" s="92" t="n">
        <v>2551.96</v>
      </c>
      <c r="I28" s="40" t="n">
        <f aca="false">(D28-E28-F28+G28+H28)*0.5%</f>
        <v>468.99758</v>
      </c>
      <c r="J28" s="42" t="n">
        <f aca="false">D28-E28-F28+G28+H28+I28</f>
        <v>94268.51358</v>
      </c>
      <c r="K28" s="43" t="n">
        <f aca="false">J28-G28</f>
        <v>84230.95758</v>
      </c>
      <c r="O28" s="23"/>
      <c r="P28" s="126"/>
      <c r="Q28" s="35"/>
    </row>
    <row r="29" customFormat="false" ht="13.5" hidden="false" customHeight="false" outlineLevel="0" collapsed="false">
      <c r="A29" s="47" t="s">
        <v>52</v>
      </c>
      <c r="B29" s="48" t="s">
        <v>119</v>
      </c>
      <c r="C29" s="49" t="s">
        <v>54</v>
      </c>
      <c r="D29" s="50" t="n">
        <v>80712</v>
      </c>
      <c r="E29" s="51" t="n">
        <v>0</v>
      </c>
      <c r="F29" s="52" t="n">
        <v>0</v>
      </c>
      <c r="G29" s="52" t="n">
        <f aca="false">(D29-E29-F29)*12.36%</f>
        <v>9976.0032</v>
      </c>
      <c r="H29" s="92" t="n">
        <v>2551.96</v>
      </c>
      <c r="I29" s="51" t="n">
        <f aca="false">(D29-E29-F29+G29+H29)*0.5%</f>
        <v>466.199816</v>
      </c>
      <c r="J29" s="53" t="n">
        <f aca="false">D29-E29-F29+G29+H29+I29</f>
        <v>93706.163016</v>
      </c>
      <c r="K29" s="54" t="n">
        <f aca="false">J29-G29</f>
        <v>83730.159816</v>
      </c>
      <c r="O29" s="23"/>
      <c r="P29" s="126"/>
      <c r="Q29" s="35"/>
    </row>
    <row r="30" customFormat="false" ht="13.5" hidden="false" customHeight="false" outlineLevel="0" collapsed="false">
      <c r="B30" s="55"/>
      <c r="D30" s="56"/>
      <c r="E30" s="56"/>
      <c r="F30" s="56"/>
      <c r="G30" s="56"/>
      <c r="H30" s="56"/>
      <c r="I30" s="56"/>
      <c r="J30" s="57"/>
    </row>
    <row r="31" customFormat="false" ht="16.5" hidden="false" customHeight="false" outlineLevel="0" collapsed="false">
      <c r="A31" s="127" t="s">
        <v>5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36"/>
    </row>
    <row r="32" customFormat="false" ht="13.5" hidden="false" customHeight="true" outlineLevel="0" collapsed="false">
      <c r="A32" s="16" t="s">
        <v>9</v>
      </c>
      <c r="B32" s="16"/>
      <c r="C32" s="13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1" t="s">
        <v>57</v>
      </c>
      <c r="M32" s="61"/>
      <c r="N32" s="61"/>
    </row>
    <row r="33" customFormat="false" ht="13.5" hidden="false" customHeight="false" outlineLevel="0" collapsed="false">
      <c r="A33" s="25" t="s">
        <v>30</v>
      </c>
      <c r="B33" s="26" t="s">
        <v>58</v>
      </c>
      <c r="C33" s="27" t="n">
        <v>0.9</v>
      </c>
      <c r="D33" s="28" t="n">
        <v>86563</v>
      </c>
      <c r="E33" s="29" t="n">
        <v>4000</v>
      </c>
      <c r="F33" s="92" t="n">
        <v>1000</v>
      </c>
      <c r="G33" s="29" t="n">
        <f aca="false">(D33-E33-F33)*12.36%</f>
        <v>10081.1868</v>
      </c>
      <c r="H33" s="92" t="n">
        <v>2551.96</v>
      </c>
      <c r="I33" s="29" t="n">
        <f aca="false">(D33-E33-F33+G33+H33)*0.5%</f>
        <v>470.980734</v>
      </c>
      <c r="J33" s="30" t="n">
        <f aca="false">D33-E33-F33+G33+H33+I33</f>
        <v>94667.127534</v>
      </c>
      <c r="K33" s="31" t="n">
        <f aca="false">J33-G33</f>
        <v>84585.940734</v>
      </c>
      <c r="L33" s="61"/>
      <c r="M33" s="61"/>
      <c r="N33" s="61"/>
      <c r="O33" s="23"/>
      <c r="P33" s="126"/>
      <c r="Q33" s="35"/>
    </row>
    <row r="34" customFormat="false" ht="17.25" hidden="false" customHeight="false" outlineLevel="0" collapsed="false">
      <c r="A34" s="36" t="s">
        <v>59</v>
      </c>
      <c r="B34" s="37" t="s">
        <v>60</v>
      </c>
      <c r="C34" s="38" t="n">
        <v>1</v>
      </c>
      <c r="D34" s="39" t="n">
        <v>83280</v>
      </c>
      <c r="E34" s="40" t="n">
        <v>0</v>
      </c>
      <c r="F34" s="92" t="n">
        <v>1000</v>
      </c>
      <c r="G34" s="40" t="n">
        <f aca="false">(D34-E34-F34)*12.36%</f>
        <v>10169.808</v>
      </c>
      <c r="H34" s="92" t="n">
        <v>2551.96</v>
      </c>
      <c r="I34" s="40" t="n">
        <f aca="false">(D34-E34-F34+G34+H34)*0.5%</f>
        <v>475.00884</v>
      </c>
      <c r="J34" s="42" t="n">
        <f aca="false">D34-E34-F34+G34+H34+I34</f>
        <v>95476.77684</v>
      </c>
      <c r="K34" s="43" t="n">
        <f aca="false">J34-G34</f>
        <v>85306.96884</v>
      </c>
      <c r="L34" s="21" t="s">
        <v>61</v>
      </c>
      <c r="M34" s="21"/>
      <c r="N34" s="124" t="n">
        <v>300</v>
      </c>
      <c r="O34" s="23"/>
      <c r="P34" s="126"/>
      <c r="Q34" s="35"/>
    </row>
    <row r="35" customFormat="false" ht="17.25" hidden="false" customHeight="false" outlineLevel="0" collapsed="false">
      <c r="A35" s="36" t="s">
        <v>62</v>
      </c>
      <c r="B35" s="62" t="s">
        <v>63</v>
      </c>
      <c r="C35" s="63" t="n">
        <v>1.2</v>
      </c>
      <c r="D35" s="39" t="n">
        <v>83030</v>
      </c>
      <c r="E35" s="39" t="n">
        <v>0</v>
      </c>
      <c r="F35" s="92" t="n">
        <v>1000</v>
      </c>
      <c r="G35" s="40" t="n">
        <f aca="false">(D35-E35-F35)*12.36%</f>
        <v>10138.908</v>
      </c>
      <c r="H35" s="92" t="n">
        <v>2551.96</v>
      </c>
      <c r="I35" s="39" t="n">
        <f aca="false">(D35-E35-F35+G35+H35)*0.5%</f>
        <v>473.60434</v>
      </c>
      <c r="J35" s="64" t="n">
        <f aca="false">D35-E35-F35+G35+H35+I35</f>
        <v>95194.47234</v>
      </c>
      <c r="K35" s="65" t="n">
        <f aca="false">J35-G35</f>
        <v>85055.56434</v>
      </c>
      <c r="L35" s="33" t="s">
        <v>64</v>
      </c>
      <c r="M35" s="33"/>
      <c r="N35" s="125" t="n">
        <v>400</v>
      </c>
      <c r="O35" s="23"/>
      <c r="P35" s="126"/>
      <c r="Q35" s="35"/>
    </row>
    <row r="36" customFormat="false" ht="17.25" hidden="false" customHeight="false" outlineLevel="0" collapsed="false">
      <c r="A36" s="66" t="s">
        <v>65</v>
      </c>
      <c r="B36" s="67" t="s">
        <v>66</v>
      </c>
      <c r="C36" s="38" t="n">
        <v>8</v>
      </c>
      <c r="D36" s="39" t="n">
        <v>84523</v>
      </c>
      <c r="E36" s="40" t="n">
        <v>0</v>
      </c>
      <c r="F36" s="92" t="n">
        <v>1000</v>
      </c>
      <c r="G36" s="40" t="n">
        <f aca="false">(D36-E36-F36)*12.36%</f>
        <v>10323.4428</v>
      </c>
      <c r="H36" s="92" t="n">
        <v>2551.96</v>
      </c>
      <c r="I36" s="40" t="n">
        <f aca="false">(D36-E36-F36+G36+H36)*0.5%</f>
        <v>481.992014</v>
      </c>
      <c r="J36" s="42" t="n">
        <f aca="false">D36-E36-F36+G36+H36+I36</f>
        <v>96880.394814</v>
      </c>
      <c r="K36" s="43" t="n">
        <f aca="false">J36-G36</f>
        <v>86556.952014</v>
      </c>
      <c r="L36" s="33" t="s">
        <v>67</v>
      </c>
      <c r="M36" s="33"/>
      <c r="N36" s="125" t="n">
        <v>500</v>
      </c>
      <c r="O36" s="23"/>
      <c r="P36" s="126"/>
      <c r="Q36" s="35"/>
    </row>
    <row r="37" customFormat="false" ht="17.25" hidden="false" customHeight="false" outlineLevel="0" collapsed="false">
      <c r="A37" s="66" t="s">
        <v>65</v>
      </c>
      <c r="B37" s="67" t="s">
        <v>68</v>
      </c>
      <c r="C37" s="38" t="n">
        <v>8</v>
      </c>
      <c r="D37" s="39" t="n">
        <v>86016</v>
      </c>
      <c r="E37" s="40" t="n">
        <v>0</v>
      </c>
      <c r="F37" s="92" t="n">
        <v>1000</v>
      </c>
      <c r="G37" s="40" t="n">
        <f aca="false">(D37-E37-F37)*12.36%</f>
        <v>10507.9776</v>
      </c>
      <c r="H37" s="92" t="n">
        <v>2551.96</v>
      </c>
      <c r="I37" s="40" t="n">
        <f aca="false">(D37-E37-F37+G37+H37)*0.5%</f>
        <v>490.379688</v>
      </c>
      <c r="J37" s="42" t="n">
        <f aca="false">D37-E37-F37+G37+H37+I37</f>
        <v>98566.317288</v>
      </c>
      <c r="K37" s="43" t="n">
        <f aca="false">J37-G37</f>
        <v>88058.339688</v>
      </c>
      <c r="L37" s="33" t="s">
        <v>69</v>
      </c>
      <c r="M37" s="33"/>
      <c r="N37" s="125" t="n">
        <v>600</v>
      </c>
      <c r="O37" s="23"/>
      <c r="P37" s="126"/>
      <c r="Q37" s="35"/>
    </row>
    <row r="38" customFormat="false" ht="17.25" hidden="false" customHeight="false" outlineLevel="0" collapsed="false">
      <c r="A38" s="66" t="s">
        <v>70</v>
      </c>
      <c r="B38" s="67" t="s">
        <v>71</v>
      </c>
      <c r="C38" s="38" t="n">
        <v>8</v>
      </c>
      <c r="D38" s="39" t="n">
        <v>81827</v>
      </c>
      <c r="E38" s="40" t="n">
        <v>0</v>
      </c>
      <c r="F38" s="92" t="n">
        <v>1000</v>
      </c>
      <c r="G38" s="40" t="n">
        <f aca="false">(D38-E38-F38)*12.36%</f>
        <v>9990.2172</v>
      </c>
      <c r="H38" s="92" t="n">
        <v>2551.96</v>
      </c>
      <c r="I38" s="40" t="n">
        <f aca="false">(D38-E38-F38+G38+H38)*0.5%</f>
        <v>466.845886</v>
      </c>
      <c r="J38" s="42" t="n">
        <f aca="false">D38-E38-F38+G38+H38+I38</f>
        <v>93836.023086</v>
      </c>
      <c r="K38" s="43" t="n">
        <f aca="false">J38-G38</f>
        <v>83845.805886</v>
      </c>
      <c r="L38" s="33" t="s">
        <v>72</v>
      </c>
      <c r="M38" s="33"/>
      <c r="N38" s="125" t="n">
        <v>700</v>
      </c>
      <c r="O38" s="23"/>
      <c r="P38" s="126"/>
      <c r="Q38" s="35"/>
    </row>
    <row r="39" customFormat="false" ht="17.25" hidden="false" customHeight="false" outlineLevel="0" collapsed="false">
      <c r="A39" s="66" t="s">
        <v>70</v>
      </c>
      <c r="B39" s="67" t="s">
        <v>73</v>
      </c>
      <c r="C39" s="38" t="n">
        <v>18</v>
      </c>
      <c r="D39" s="39" t="n">
        <v>83031</v>
      </c>
      <c r="E39" s="40" t="n">
        <v>0</v>
      </c>
      <c r="F39" s="92" t="n">
        <v>1000</v>
      </c>
      <c r="G39" s="40" t="n">
        <f aca="false">(D39-E39-F39)*12.36%</f>
        <v>10139.0316</v>
      </c>
      <c r="H39" s="92" t="n">
        <v>2551.96</v>
      </c>
      <c r="I39" s="40" t="n">
        <f aca="false">(D39-E39-F39+G39+H39)*0.5%</f>
        <v>473.609958</v>
      </c>
      <c r="J39" s="42" t="n">
        <f aca="false">D39-E39-F39+G39+H39+I39</f>
        <v>95195.601558</v>
      </c>
      <c r="K39" s="43" t="n">
        <f aca="false">J39-G39</f>
        <v>85056.569958</v>
      </c>
      <c r="L39" s="33" t="s">
        <v>74</v>
      </c>
      <c r="M39" s="33"/>
      <c r="N39" s="125" t="n">
        <v>750</v>
      </c>
      <c r="O39" s="23"/>
      <c r="P39" s="126"/>
      <c r="Q39" s="35"/>
    </row>
    <row r="40" customFormat="false" ht="17.25" hidden="false" customHeight="false" outlineLevel="0" collapsed="false">
      <c r="A40" s="66" t="s">
        <v>75</v>
      </c>
      <c r="B40" s="67" t="s">
        <v>76</v>
      </c>
      <c r="C40" s="38" t="n">
        <v>1.2</v>
      </c>
      <c r="D40" s="39" t="n">
        <v>82811</v>
      </c>
      <c r="E40" s="40" t="n">
        <v>0</v>
      </c>
      <c r="F40" s="92" t="n">
        <v>1000</v>
      </c>
      <c r="G40" s="40" t="n">
        <f aca="false">(D40-E40-F40)*12.36%</f>
        <v>10111.8396</v>
      </c>
      <c r="H40" s="92" t="n">
        <v>2551.96</v>
      </c>
      <c r="I40" s="40" t="n">
        <f aca="false">(D40-E40-F40+G40+H40)*0.5%</f>
        <v>472.373998</v>
      </c>
      <c r="J40" s="42" t="n">
        <f aca="false">D40-E40-F40+G40+H40+I40</f>
        <v>94947.173598</v>
      </c>
      <c r="K40" s="43" t="n">
        <f aca="false">J40-G40</f>
        <v>84835.333998</v>
      </c>
      <c r="L40" s="33" t="s">
        <v>77</v>
      </c>
      <c r="M40" s="138"/>
      <c r="N40" s="125" t="n">
        <v>800</v>
      </c>
      <c r="O40" s="23"/>
      <c r="P40" s="126"/>
      <c r="Q40" s="35"/>
    </row>
    <row r="41" customFormat="false" ht="17.25" hidden="false" customHeight="false" outlineLevel="0" collapsed="false">
      <c r="A41" s="66" t="s">
        <v>78</v>
      </c>
      <c r="B41" s="67" t="s">
        <v>79</v>
      </c>
      <c r="C41" s="38" t="n">
        <v>0.35</v>
      </c>
      <c r="D41" s="39" t="n">
        <v>86056</v>
      </c>
      <c r="E41" s="40" t="n">
        <v>0</v>
      </c>
      <c r="F41" s="92" t="n">
        <v>1000</v>
      </c>
      <c r="G41" s="40" t="n">
        <f aca="false">(D41-E41-F41)*12.36%</f>
        <v>10512.9216</v>
      </c>
      <c r="H41" s="92" t="n">
        <v>2551.96</v>
      </c>
      <c r="I41" s="40" t="n">
        <f aca="false">(D41-E41-F41+G41+H41)*0.5%</f>
        <v>490.604408</v>
      </c>
      <c r="J41" s="42" t="n">
        <f aca="false">D41-E41-F41+G41+H41+I41</f>
        <v>98611.486008</v>
      </c>
      <c r="K41" s="43" t="n">
        <f aca="false">J41-G41</f>
        <v>88098.564408</v>
      </c>
      <c r="M41" s="44"/>
      <c r="O41" s="23"/>
      <c r="P41" s="126"/>
      <c r="Q41" s="35"/>
    </row>
    <row r="42" customFormat="false" ht="13.5" hidden="false" customHeight="false" outlineLevel="0" collapsed="false">
      <c r="A42" s="66" t="s">
        <v>80</v>
      </c>
      <c r="B42" s="37" t="s">
        <v>81</v>
      </c>
      <c r="C42" s="38" t="n">
        <v>0.12</v>
      </c>
      <c r="D42" s="39" t="n">
        <v>86852</v>
      </c>
      <c r="E42" s="40" t="n">
        <v>2000</v>
      </c>
      <c r="F42" s="92" t="n">
        <v>1000</v>
      </c>
      <c r="G42" s="40" t="n">
        <f aca="false">(D42-E42-F42)*12.36%</f>
        <v>10364.1072</v>
      </c>
      <c r="H42" s="92" t="n">
        <v>2551.96</v>
      </c>
      <c r="I42" s="40" t="n">
        <f aca="false">(D42-E42-F42+G42+H42)*0.5%</f>
        <v>483.840336</v>
      </c>
      <c r="J42" s="42" t="n">
        <f aca="false">D42-E42-F42+G42+H42+I42</f>
        <v>97251.907536</v>
      </c>
      <c r="K42" s="43" t="n">
        <f aca="false">J42-G42</f>
        <v>86887.800336</v>
      </c>
      <c r="O42" s="23"/>
      <c r="P42" s="126"/>
      <c r="Q42" s="35"/>
    </row>
    <row r="43" customFormat="false" ht="17.25" hidden="false" customHeight="false" outlineLevel="0" collapsed="false">
      <c r="A43" s="66" t="s">
        <v>82</v>
      </c>
      <c r="B43" s="67" t="s">
        <v>83</v>
      </c>
      <c r="C43" s="38" t="n">
        <v>0.28</v>
      </c>
      <c r="D43" s="39" t="n">
        <v>84763</v>
      </c>
      <c r="E43" s="40" t="n">
        <v>0</v>
      </c>
      <c r="F43" s="92" t="n">
        <v>1000</v>
      </c>
      <c r="G43" s="40" t="n">
        <f aca="false">(D43-E43-F43)*12.36%</f>
        <v>10353.1068</v>
      </c>
      <c r="H43" s="92" t="n">
        <v>2551.96</v>
      </c>
      <c r="I43" s="40" t="n">
        <f aca="false">(D43-E43-F43+G43+H43)*0.5%</f>
        <v>483.340334</v>
      </c>
      <c r="J43" s="42" t="n">
        <f aca="false">D43-E43-F43+G43+H43+I43</f>
        <v>97151.407134</v>
      </c>
      <c r="K43" s="43" t="n">
        <f aca="false">J43-G43</f>
        <v>86798.300334</v>
      </c>
      <c r="L43" s="44"/>
      <c r="N43" s="45"/>
      <c r="O43" s="23"/>
      <c r="P43" s="126"/>
      <c r="Q43" s="35"/>
    </row>
    <row r="44" customFormat="false" ht="17.25" hidden="false" customHeight="false" outlineLevel="0" collapsed="false">
      <c r="A44" s="66" t="s">
        <v>82</v>
      </c>
      <c r="B44" s="67" t="s">
        <v>84</v>
      </c>
      <c r="C44" s="38" t="n">
        <v>0.22</v>
      </c>
      <c r="D44" s="39" t="n">
        <v>84962</v>
      </c>
      <c r="E44" s="40" t="n">
        <v>0</v>
      </c>
      <c r="F44" s="92" t="n">
        <v>1000</v>
      </c>
      <c r="G44" s="40" t="n">
        <f aca="false">(D44-E44-F44)*12.36%</f>
        <v>10377.7032</v>
      </c>
      <c r="H44" s="92" t="n">
        <v>2551.96</v>
      </c>
      <c r="I44" s="40" t="n">
        <f aca="false">(D44-E44-F44+G44+H44)*0.5%</f>
        <v>484.458316</v>
      </c>
      <c r="J44" s="42" t="n">
        <f aca="false">D44-E44-F44+G44+H44+I44</f>
        <v>97376.121516</v>
      </c>
      <c r="K44" s="43" t="n">
        <f aca="false">J44-G44</f>
        <v>86998.418316</v>
      </c>
      <c r="L44" s="44"/>
      <c r="N44" s="45"/>
      <c r="O44" s="23"/>
      <c r="P44" s="126"/>
      <c r="Q44" s="35"/>
    </row>
    <row r="45" customFormat="false" ht="17.25" hidden="false" customHeight="false" outlineLevel="0" collapsed="false">
      <c r="A45" s="66" t="s">
        <v>85</v>
      </c>
      <c r="B45" s="67" t="s">
        <v>86</v>
      </c>
      <c r="C45" s="38" t="n">
        <v>0.3</v>
      </c>
      <c r="D45" s="39" t="n">
        <v>83429</v>
      </c>
      <c r="E45" s="40" t="n">
        <v>0</v>
      </c>
      <c r="F45" s="92" t="n">
        <v>1000</v>
      </c>
      <c r="G45" s="40" t="n">
        <f aca="false">(D45-E45-F45)*12.36%</f>
        <v>10188.2244</v>
      </c>
      <c r="H45" s="92" t="n">
        <v>2551.96</v>
      </c>
      <c r="I45" s="40" t="n">
        <f aca="false">(D45-E45-F45+G45+H45)*0.5%</f>
        <v>475.845922</v>
      </c>
      <c r="J45" s="42" t="n">
        <f aca="false">D45-E45-F45+G45+H45+I45</f>
        <v>95645.030322</v>
      </c>
      <c r="K45" s="43" t="n">
        <f aca="false">J45-G45</f>
        <v>85456.805922</v>
      </c>
      <c r="M45" s="44"/>
      <c r="O45" s="23"/>
      <c r="P45" s="126"/>
      <c r="Q45" s="35"/>
    </row>
    <row r="46" customFormat="false" ht="13.5" hidden="false" customHeight="false" outlineLevel="0" collapsed="false">
      <c r="A46" s="66" t="s">
        <v>87</v>
      </c>
      <c r="B46" s="67" t="s">
        <v>88</v>
      </c>
      <c r="C46" s="38" t="n">
        <v>0.43</v>
      </c>
      <c r="D46" s="39" t="n">
        <v>88504</v>
      </c>
      <c r="E46" s="40" t="n">
        <v>0</v>
      </c>
      <c r="F46" s="92" t="n">
        <v>1000</v>
      </c>
      <c r="G46" s="40" t="n">
        <f aca="false">(D46-E46-F46)*12.36%</f>
        <v>10815.4944</v>
      </c>
      <c r="H46" s="92" t="n">
        <v>2551.96</v>
      </c>
      <c r="I46" s="40" t="n">
        <f aca="false">(D46-E46-F46+G46+H46)*0.5%</f>
        <v>504.357272</v>
      </c>
      <c r="J46" s="42" t="n">
        <f aca="false">D46-E46-F46+G46+H46+I46</f>
        <v>101375.811672</v>
      </c>
      <c r="K46" s="43" t="n">
        <f aca="false">J46-G46</f>
        <v>90560.317272</v>
      </c>
      <c r="O46" s="23"/>
      <c r="P46" s="126"/>
      <c r="Q46" s="35"/>
    </row>
    <row r="47" customFormat="false" ht="14.25" hidden="false" customHeight="false" outlineLevel="0" collapsed="false">
      <c r="A47" s="66" t="s">
        <v>87</v>
      </c>
      <c r="B47" s="67" t="s">
        <v>89</v>
      </c>
      <c r="C47" s="38" t="n">
        <v>0.33</v>
      </c>
      <c r="D47" s="39" t="n">
        <v>90040</v>
      </c>
      <c r="E47" s="40" t="n">
        <v>0</v>
      </c>
      <c r="F47" s="92" t="n">
        <v>1000</v>
      </c>
      <c r="G47" s="40" t="n">
        <f aca="false">(D47-E47-F47)*12.36%</f>
        <v>11005.344</v>
      </c>
      <c r="H47" s="92" t="n">
        <v>2551.96</v>
      </c>
      <c r="I47" s="40" t="n">
        <f aca="false">(D47-E47-F47+G47+H47)*0.5%</f>
        <v>512.98652</v>
      </c>
      <c r="J47" s="42" t="n">
        <f aca="false">D47-E47-F47+G47+H47+I47</f>
        <v>103110.29052</v>
      </c>
      <c r="K47" s="43" t="n">
        <f aca="false">J47-G47</f>
        <v>92104.94652</v>
      </c>
      <c r="L47" s="76" t="s">
        <v>121</v>
      </c>
      <c r="O47" s="23"/>
      <c r="P47" s="126"/>
      <c r="Q47" s="35"/>
    </row>
    <row r="48" customFormat="false" ht="13.5" hidden="false" customHeight="false" outlineLevel="0" collapsed="false">
      <c r="A48" s="66" t="s">
        <v>87</v>
      </c>
      <c r="B48" s="67" t="s">
        <v>90</v>
      </c>
      <c r="C48" s="38" t="n">
        <v>0.22</v>
      </c>
      <c r="D48" s="39" t="n">
        <v>89997</v>
      </c>
      <c r="E48" s="40" t="n">
        <v>0</v>
      </c>
      <c r="F48" s="92" t="n">
        <v>1000</v>
      </c>
      <c r="G48" s="40" t="n">
        <f aca="false">(D48-E48-F48)*12.36%</f>
        <v>11000.0292</v>
      </c>
      <c r="H48" s="92" t="n">
        <v>2551.96</v>
      </c>
      <c r="I48" s="40" t="n">
        <f aca="false">(D48-E48-F48+G48+H48)*0.5%</f>
        <v>512.744946</v>
      </c>
      <c r="J48" s="42" t="n">
        <f aca="false">D48-E48-F48+G48+H48+I48</f>
        <v>103061.734146</v>
      </c>
      <c r="K48" s="43" t="n">
        <f aca="false">J48-G48</f>
        <v>92061.704946</v>
      </c>
      <c r="O48" s="23"/>
      <c r="P48" s="126"/>
      <c r="Q48" s="35"/>
    </row>
    <row r="49" customFormat="false" ht="13.5" hidden="false" customHeight="false" outlineLevel="0" collapsed="false">
      <c r="A49" s="66" t="s">
        <v>87</v>
      </c>
      <c r="B49" s="37" t="s">
        <v>91</v>
      </c>
      <c r="C49" s="38"/>
      <c r="D49" s="39" t="n">
        <v>84593</v>
      </c>
      <c r="E49" s="40" t="n">
        <v>0</v>
      </c>
      <c r="F49" s="92" t="n">
        <v>1000</v>
      </c>
      <c r="G49" s="40" t="n">
        <f aca="false">(D49-E49-F49)*12.36%</f>
        <v>10332.0948</v>
      </c>
      <c r="H49" s="92" t="n">
        <v>2551.96</v>
      </c>
      <c r="I49" s="40" t="n">
        <f aca="false">(D49-E49-F49+G49+H49)*0.5%</f>
        <v>482.385274</v>
      </c>
      <c r="J49" s="42" t="n">
        <f aca="false">D49-E49-F49+G49+H49+I49</f>
        <v>96959.440074</v>
      </c>
      <c r="K49" s="43" t="n">
        <f aca="false">J49-G49</f>
        <v>86627.345274</v>
      </c>
      <c r="O49" s="23"/>
      <c r="P49" s="126"/>
      <c r="Q49" s="35"/>
    </row>
    <row r="50" customFormat="false" ht="13.5" hidden="false" customHeight="false" outlineLevel="0" collapsed="false">
      <c r="A50" s="66" t="s">
        <v>87</v>
      </c>
      <c r="B50" s="37" t="s">
        <v>92</v>
      </c>
      <c r="C50" s="38"/>
      <c r="D50" s="39" t="n">
        <v>88195</v>
      </c>
      <c r="E50" s="40" t="n">
        <v>0</v>
      </c>
      <c r="F50" s="92" t="n">
        <v>1000</v>
      </c>
      <c r="G50" s="40" t="n">
        <f aca="false">(D50-E50-F50)*12.36%</f>
        <v>10777.302</v>
      </c>
      <c r="H50" s="92" t="n">
        <v>2551.96</v>
      </c>
      <c r="I50" s="40" t="n">
        <f aca="false">(D50-E50-F50+G50+H50)*0.5%</f>
        <v>502.62131</v>
      </c>
      <c r="J50" s="42" t="n">
        <f aca="false">D50-E50-F50+G50+H50+I50</f>
        <v>101026.88331</v>
      </c>
      <c r="K50" s="43" t="n">
        <f aca="false">J50-G50</f>
        <v>90249.58131</v>
      </c>
      <c r="O50" s="23"/>
      <c r="P50" s="126"/>
      <c r="Q50" s="35"/>
    </row>
    <row r="51" customFormat="false" ht="13.5" hidden="false" customHeight="false" outlineLevel="0" collapsed="false">
      <c r="A51" s="36" t="s">
        <v>87</v>
      </c>
      <c r="B51" s="37" t="s">
        <v>93</v>
      </c>
      <c r="C51" s="38"/>
      <c r="D51" s="39" t="n">
        <v>84284</v>
      </c>
      <c r="E51" s="39" t="n">
        <v>0</v>
      </c>
      <c r="F51" s="92" t="n">
        <v>1000</v>
      </c>
      <c r="G51" s="40" t="n">
        <f aca="false">(D51-E51-F51)*12.36%</f>
        <v>10293.9024</v>
      </c>
      <c r="H51" s="92" t="n">
        <v>2551.96</v>
      </c>
      <c r="I51" s="39" t="n">
        <f aca="false">(D51-E51-F51+G51+H51)*0.5%</f>
        <v>480.649312</v>
      </c>
      <c r="J51" s="64" t="n">
        <f aca="false">D51-E51-F51+G51+H51+I51</f>
        <v>96610.511712</v>
      </c>
      <c r="K51" s="65" t="n">
        <f aca="false">J51-G51</f>
        <v>86316.609312</v>
      </c>
      <c r="O51" s="23"/>
      <c r="P51" s="126"/>
      <c r="Q51" s="35"/>
    </row>
    <row r="52" customFormat="false" ht="13.5" hidden="false" customHeight="false" outlineLevel="0" collapsed="false">
      <c r="A52" s="66" t="s">
        <v>52</v>
      </c>
      <c r="B52" s="67" t="s">
        <v>94</v>
      </c>
      <c r="C52" s="38" t="s">
        <v>54</v>
      </c>
      <c r="D52" s="39" t="n">
        <v>77011</v>
      </c>
      <c r="E52" s="40" t="n">
        <v>0</v>
      </c>
      <c r="F52" s="40" t="n">
        <v>0</v>
      </c>
      <c r="G52" s="40" t="n">
        <f aca="false">(D52-E52-F52)*12.36%</f>
        <v>9518.5596</v>
      </c>
      <c r="H52" s="92" t="n">
        <v>2551.96</v>
      </c>
      <c r="I52" s="40" t="n">
        <f aca="false">(D52-E52-F52+G52+H52)*0.5%</f>
        <v>445.407598</v>
      </c>
      <c r="J52" s="42" t="n">
        <f aca="false">D52-E52-F52+G52+H52+I52</f>
        <v>89526.927198</v>
      </c>
      <c r="K52" s="43" t="n">
        <f aca="false">J52-G52</f>
        <v>80008.367598</v>
      </c>
      <c r="O52" s="23"/>
      <c r="P52" s="126"/>
      <c r="Q52" s="35"/>
    </row>
    <row r="53" customFormat="false" ht="13.5" hidden="false" customHeight="false" outlineLevel="0" collapsed="false">
      <c r="A53" s="66" t="s">
        <v>52</v>
      </c>
      <c r="B53" s="67" t="s">
        <v>95</v>
      </c>
      <c r="C53" s="38" t="s">
        <v>54</v>
      </c>
      <c r="D53" s="39" t="n">
        <v>78852</v>
      </c>
      <c r="E53" s="40" t="n">
        <v>0</v>
      </c>
      <c r="F53" s="40" t="n">
        <v>0</v>
      </c>
      <c r="G53" s="40" t="n">
        <f aca="false">(D53-E53-F53)*12.36%</f>
        <v>9746.1072</v>
      </c>
      <c r="H53" s="92" t="n">
        <v>2551.96</v>
      </c>
      <c r="I53" s="40" t="n">
        <f aca="false">(D53-E53-F53+G53+H53)*0.5%</f>
        <v>455.750336</v>
      </c>
      <c r="J53" s="42" t="n">
        <f aca="false">D53-E53-F53+G53+H53+I53</f>
        <v>91605.817536</v>
      </c>
      <c r="K53" s="43" t="n">
        <f aca="false">J53-G53</f>
        <v>81859.710336</v>
      </c>
      <c r="O53" s="23"/>
      <c r="P53" s="126"/>
      <c r="Q53" s="35"/>
    </row>
    <row r="54" customFormat="false" ht="13.5" hidden="false" customHeight="false" outlineLevel="0" collapsed="false">
      <c r="A54" s="36" t="s">
        <v>52</v>
      </c>
      <c r="B54" s="37" t="s">
        <v>97</v>
      </c>
      <c r="C54" s="38" t="s">
        <v>54</v>
      </c>
      <c r="D54" s="39" t="n">
        <v>79299</v>
      </c>
      <c r="E54" s="40" t="n">
        <v>0</v>
      </c>
      <c r="F54" s="40" t="n">
        <v>0</v>
      </c>
      <c r="G54" s="40" t="n">
        <f aca="false">(D54-E54-F54)*12.36%</f>
        <v>9801.3564</v>
      </c>
      <c r="H54" s="92" t="n">
        <v>2551.96</v>
      </c>
      <c r="I54" s="40" t="n">
        <f aca="false">(D54-E54-F54+G54+H54)*0.5%</f>
        <v>458.261582</v>
      </c>
      <c r="J54" s="42" t="n">
        <f aca="false">D54-E54-F54+G54+H54+I54</f>
        <v>92110.577982</v>
      </c>
      <c r="K54" s="43" t="n">
        <f aca="false">J54-G54</f>
        <v>82309.221582</v>
      </c>
      <c r="O54" s="23"/>
      <c r="P54" s="126"/>
      <c r="Q54" s="35"/>
    </row>
    <row r="55" customFormat="false" ht="13.5" hidden="false" customHeight="false" outlineLevel="0" collapsed="false">
      <c r="A55" s="66" t="s">
        <v>52</v>
      </c>
      <c r="B55" s="67" t="s">
        <v>98</v>
      </c>
      <c r="C55" s="38" t="s">
        <v>54</v>
      </c>
      <c r="D55" s="39" t="n">
        <v>77648</v>
      </c>
      <c r="E55" s="40" t="n">
        <v>0</v>
      </c>
      <c r="F55" s="40" t="n">
        <v>0</v>
      </c>
      <c r="G55" s="40" t="n">
        <f aca="false">(D55-E55-F55)*12.36%</f>
        <v>9597.2928</v>
      </c>
      <c r="H55" s="92" t="n">
        <v>2551.96</v>
      </c>
      <c r="I55" s="40" t="n">
        <f aca="false">(D55-E55-F55+G55+H55)*0.5%</f>
        <v>448.986264</v>
      </c>
      <c r="J55" s="42" t="n">
        <f aca="false">D55-E55-F55+G55+H55+I55</f>
        <v>90246.239064</v>
      </c>
      <c r="K55" s="43" t="n">
        <f aca="false">J55-G55</f>
        <v>80648.946264</v>
      </c>
      <c r="O55" s="23"/>
      <c r="P55" s="126"/>
      <c r="Q55" s="35"/>
    </row>
    <row r="56" customFormat="false" ht="13.5" hidden="false" customHeight="false" outlineLevel="0" collapsed="false">
      <c r="A56" s="80" t="s">
        <v>52</v>
      </c>
      <c r="B56" s="81" t="s">
        <v>99</v>
      </c>
      <c r="C56" s="49" t="s">
        <v>54</v>
      </c>
      <c r="D56" s="82" t="n">
        <v>80584</v>
      </c>
      <c r="E56" s="83" t="n">
        <v>0</v>
      </c>
      <c r="F56" s="83" t="n">
        <v>0</v>
      </c>
      <c r="G56" s="51" t="n">
        <f aca="false">(D56-E56-F56)*12.36%</f>
        <v>9960.1824</v>
      </c>
      <c r="H56" s="92" t="n">
        <v>2551.96</v>
      </c>
      <c r="I56" s="51" t="n">
        <f aca="false">(D56-E56-F56+G56+H56)*0.5%</f>
        <v>465.480712</v>
      </c>
      <c r="J56" s="53" t="n">
        <f aca="false">D56-E56-F56+G56+H56+I56</f>
        <v>93561.623112</v>
      </c>
      <c r="K56" s="54" t="n">
        <f aca="false">J56-G56</f>
        <v>83601.440712</v>
      </c>
      <c r="O56" s="84"/>
      <c r="P56" s="126"/>
      <c r="Q56" s="35"/>
    </row>
    <row r="57" customFormat="false" ht="13.5" hidden="false" customHeight="false" outlineLevel="0" collapsed="false">
      <c r="B57" s="55"/>
      <c r="D57" s="56"/>
      <c r="E57" s="56"/>
      <c r="F57" s="56"/>
      <c r="G57" s="56"/>
      <c r="H57" s="56"/>
      <c r="I57" s="56"/>
      <c r="J57" s="57"/>
    </row>
    <row r="58" customFormat="false" ht="16.5" hidden="false" customHeight="false" outlineLevel="0" collapsed="false">
      <c r="A58" s="127" t="s">
        <v>100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36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8" t="s">
        <v>101</v>
      </c>
      <c r="B60" s="89" t="s">
        <v>102</v>
      </c>
      <c r="C60" s="27" t="n">
        <v>0.92</v>
      </c>
      <c r="D60" s="90" t="n">
        <v>84424</v>
      </c>
      <c r="E60" s="91" t="n">
        <v>0</v>
      </c>
      <c r="F60" s="92" t="n">
        <v>1000</v>
      </c>
      <c r="G60" s="29" t="n">
        <f aca="false">(D60-E60-F60)*12.36%</f>
        <v>10311.2064</v>
      </c>
      <c r="H60" s="92" t="n">
        <v>2551.96</v>
      </c>
      <c r="I60" s="29" t="n">
        <f aca="false">(D60-E60-F60+G60+H60)*0.5%</f>
        <v>481.435832</v>
      </c>
      <c r="J60" s="30" t="n">
        <f aca="false">D60-E60-F60+G60+H60+I60</f>
        <v>96768.602232</v>
      </c>
      <c r="K60" s="31" t="n">
        <f aca="false">J60-G60</f>
        <v>86457.395832</v>
      </c>
      <c r="O60" s="93"/>
      <c r="P60" s="126"/>
      <c r="Q60" s="35"/>
    </row>
    <row r="61" customFormat="false" ht="13.5" hidden="false" customHeight="false" outlineLevel="0" collapsed="false">
      <c r="A61" s="94" t="s">
        <v>101</v>
      </c>
      <c r="B61" s="95" t="s">
        <v>103</v>
      </c>
      <c r="C61" s="63" t="n">
        <v>2</v>
      </c>
      <c r="D61" s="96" t="n">
        <v>84424</v>
      </c>
      <c r="E61" s="97" t="n">
        <v>0</v>
      </c>
      <c r="F61" s="92" t="n">
        <v>1000</v>
      </c>
      <c r="G61" s="41" t="n">
        <f aca="false">(D61-E61-F61)*12.36%</f>
        <v>10311.2064</v>
      </c>
      <c r="H61" s="92" t="n">
        <v>2551.96</v>
      </c>
      <c r="I61" s="41" t="n">
        <f aca="false">(D61-E61-F61+G61+H61)*0.5%</f>
        <v>481.435832</v>
      </c>
      <c r="J61" s="98" t="n">
        <f aca="false">D61-E61-F61+G61+H61+I61</f>
        <v>96768.602232</v>
      </c>
      <c r="K61" s="99" t="n">
        <f aca="false">J61-G61</f>
        <v>86457.395832</v>
      </c>
      <c r="O61" s="93"/>
      <c r="P61" s="126"/>
      <c r="Q61" s="35"/>
    </row>
    <row r="62" customFormat="false" ht="13.5" hidden="false" customHeight="false" outlineLevel="0" collapsed="false">
      <c r="A62" s="94" t="s">
        <v>101</v>
      </c>
      <c r="B62" s="95" t="s">
        <v>104</v>
      </c>
      <c r="C62" s="63" t="n">
        <v>2</v>
      </c>
      <c r="D62" s="96" t="n">
        <v>84921</v>
      </c>
      <c r="E62" s="97" t="n">
        <v>0</v>
      </c>
      <c r="F62" s="92" t="n">
        <v>1000</v>
      </c>
      <c r="G62" s="41" t="n">
        <f aca="false">(D62-E62-F62)*12.36%</f>
        <v>10372.6356</v>
      </c>
      <c r="H62" s="29" t="n">
        <v>1888.3</v>
      </c>
      <c r="I62" s="41" t="n">
        <f aca="false">(D62-E62-F62+G62+H62)*0.5%</f>
        <v>480.909678</v>
      </c>
      <c r="J62" s="98" t="n">
        <f aca="false">D62-E62-F62+G62+H62+I62</f>
        <v>96662.845278</v>
      </c>
      <c r="K62" s="99" t="n">
        <f aca="false">J62-G62</f>
        <v>86290.209678</v>
      </c>
      <c r="O62" s="93"/>
      <c r="P62" s="126"/>
      <c r="Q62" s="35"/>
    </row>
    <row r="63" customFormat="false" ht="13.5" hidden="false" customHeight="false" outlineLevel="0" collapsed="false">
      <c r="A63" s="100" t="s">
        <v>105</v>
      </c>
      <c r="B63" s="101" t="s">
        <v>106</v>
      </c>
      <c r="C63" s="38" t="n">
        <v>4.2</v>
      </c>
      <c r="D63" s="102" t="n">
        <v>86513</v>
      </c>
      <c r="E63" s="103" t="n">
        <v>0</v>
      </c>
      <c r="F63" s="92" t="n">
        <v>1000</v>
      </c>
      <c r="G63" s="41" t="n">
        <f aca="false">(D63-E63-F63)*12.36%</f>
        <v>10569.4068</v>
      </c>
      <c r="H63" s="92" t="n">
        <v>2551.96</v>
      </c>
      <c r="I63" s="40" t="n">
        <f aca="false">(D63-E63-F63+G63+H63)*0.5%</f>
        <v>493.171834</v>
      </c>
      <c r="J63" s="42" t="n">
        <f aca="false">D63-E63-F63+G63+H63+I63</f>
        <v>99127.538634</v>
      </c>
      <c r="K63" s="43" t="n">
        <f aca="false">J63-G63</f>
        <v>88558.131834</v>
      </c>
      <c r="O63" s="93"/>
      <c r="P63" s="126"/>
      <c r="Q63" s="35"/>
    </row>
    <row r="64" customFormat="false" ht="13.5" hidden="false" customHeight="false" outlineLevel="0" collapsed="false">
      <c r="A64" s="100" t="s">
        <v>107</v>
      </c>
      <c r="B64" s="101" t="s">
        <v>108</v>
      </c>
      <c r="C64" s="38" t="n">
        <v>6.5</v>
      </c>
      <c r="D64" s="102" t="n">
        <v>86911</v>
      </c>
      <c r="E64" s="103" t="n">
        <v>0</v>
      </c>
      <c r="F64" s="92" t="n">
        <v>1000</v>
      </c>
      <c r="G64" s="41" t="n">
        <f aca="false">(D64-E64-F64)*12.36%</f>
        <v>10618.5996</v>
      </c>
      <c r="H64" s="92" t="n">
        <v>2551.96</v>
      </c>
      <c r="I64" s="40" t="n">
        <f aca="false">(D64-E64-F64+G64+H64)*0.5%</f>
        <v>495.407798</v>
      </c>
      <c r="J64" s="42" t="n">
        <f aca="false">D64-E64-F64+G64+H64+I64</f>
        <v>99576.967398</v>
      </c>
      <c r="K64" s="43" t="n">
        <f aca="false">J64-G64</f>
        <v>88958.367798</v>
      </c>
      <c r="O64" s="93"/>
      <c r="P64" s="126"/>
      <c r="Q64" s="35"/>
    </row>
    <row r="65" customFormat="false" ht="13.5" hidden="false" customHeight="false" outlineLevel="0" collapsed="false">
      <c r="A65" s="100" t="s">
        <v>124</v>
      </c>
      <c r="B65" s="101" t="s">
        <v>110</v>
      </c>
      <c r="C65" s="38" t="n">
        <v>30</v>
      </c>
      <c r="D65" s="102" t="n">
        <v>88855</v>
      </c>
      <c r="E65" s="103" t="n">
        <v>0</v>
      </c>
      <c r="F65" s="92" t="n">
        <v>1000</v>
      </c>
      <c r="G65" s="41" t="n">
        <f aca="false">(D65-E65-F65)*12.36%</f>
        <v>10858.878</v>
      </c>
      <c r="H65" s="92" t="n">
        <v>2551.96</v>
      </c>
      <c r="I65" s="40" t="n">
        <f aca="false">(D65-E65-F65+G65+H65)*0.5%</f>
        <v>506.32919</v>
      </c>
      <c r="J65" s="42" t="n">
        <f aca="false">D65-E65-F65+G65+H65+I65</f>
        <v>101772.16719</v>
      </c>
      <c r="K65" s="43" t="n">
        <f aca="false">J65-G65</f>
        <v>90913.28919</v>
      </c>
      <c r="L65" s="122"/>
      <c r="N65" s="120"/>
      <c r="O65" s="93"/>
      <c r="P65" s="126"/>
      <c r="Q65" s="35"/>
    </row>
    <row r="66" customFormat="false" ht="13.5" hidden="false" customHeight="false" outlineLevel="0" collapsed="false">
      <c r="A66" s="100" t="s">
        <v>109</v>
      </c>
      <c r="B66" s="101" t="s">
        <v>111</v>
      </c>
      <c r="C66" s="38" t="n">
        <v>50</v>
      </c>
      <c r="D66" s="102" t="n">
        <v>89154</v>
      </c>
      <c r="E66" s="103" t="n">
        <v>0</v>
      </c>
      <c r="F66" s="92" t="n">
        <v>1000</v>
      </c>
      <c r="G66" s="41" t="n">
        <f aca="false">(D66-E66-F66)*12.36%</f>
        <v>10895.8344</v>
      </c>
      <c r="H66" s="92" t="n">
        <v>2551.96</v>
      </c>
      <c r="I66" s="40" t="n">
        <f aca="false">(D66-E66-F66+G66+H66)*0.5%</f>
        <v>508.008972</v>
      </c>
      <c r="J66" s="42" t="n">
        <f aca="false">D66-E66-F66+G66+H66+I66</f>
        <v>102109.803372</v>
      </c>
      <c r="K66" s="43" t="n">
        <f aca="false">J66-G66</f>
        <v>91213.968972</v>
      </c>
      <c r="M66" s="122"/>
      <c r="O66" s="93"/>
      <c r="P66" s="126"/>
      <c r="Q66" s="35"/>
      <c r="R66" s="112"/>
      <c r="S66" s="112"/>
    </row>
    <row r="67" customFormat="false" ht="13.5" hidden="false" customHeight="false" outlineLevel="0" collapsed="false">
      <c r="A67" s="100" t="s">
        <v>52</v>
      </c>
      <c r="B67" s="101" t="s">
        <v>112</v>
      </c>
      <c r="C67" s="38" t="s">
        <v>54</v>
      </c>
      <c r="D67" s="102" t="n">
        <v>82334</v>
      </c>
      <c r="E67" s="103" t="n">
        <v>0</v>
      </c>
      <c r="F67" s="103" t="n">
        <v>0</v>
      </c>
      <c r="G67" s="41" t="n">
        <f aca="false">(D67-E67-F67)*12.36%</f>
        <v>10176.4824</v>
      </c>
      <c r="H67" s="92" t="n">
        <v>2551.96</v>
      </c>
      <c r="I67" s="40" t="n">
        <f aca="false">(D67-E67-F67+G67+H67)*0.5%</f>
        <v>475.312212</v>
      </c>
      <c r="J67" s="42" t="n">
        <f aca="false">D67-E67-F67+G67+H67+I67</f>
        <v>95537.754612</v>
      </c>
      <c r="K67" s="43" t="n">
        <f aca="false">J67-G67</f>
        <v>85361.272212</v>
      </c>
      <c r="O67" s="93"/>
      <c r="P67" s="126"/>
      <c r="Q67" s="35"/>
    </row>
    <row r="68" customFormat="false" ht="13.5" hidden="false" customHeight="false" outlineLevel="0" collapsed="false">
      <c r="A68" s="100" t="s">
        <v>52</v>
      </c>
      <c r="B68" s="101" t="s">
        <v>113</v>
      </c>
      <c r="C68" s="38" t="s">
        <v>54</v>
      </c>
      <c r="D68" s="102" t="n">
        <v>81538</v>
      </c>
      <c r="E68" s="103" t="n">
        <v>0</v>
      </c>
      <c r="F68" s="103" t="n">
        <v>0</v>
      </c>
      <c r="G68" s="41" t="n">
        <f aca="false">(D68-E68-F68)*12.36%</f>
        <v>10078.0968</v>
      </c>
      <c r="H68" s="92" t="n">
        <v>2551.96</v>
      </c>
      <c r="I68" s="40" t="n">
        <f aca="false">(D68-E68-F68+G68+H68)*0.5%</f>
        <v>470.840284</v>
      </c>
      <c r="J68" s="42" t="n">
        <f aca="false">D68-E68-F68+G68+H68+I68</f>
        <v>94638.897084</v>
      </c>
      <c r="K68" s="43" t="n">
        <f aca="false">J68-G68</f>
        <v>84560.800284</v>
      </c>
      <c r="O68" s="93"/>
      <c r="P68" s="126"/>
      <c r="Q68" s="35"/>
    </row>
    <row r="69" customFormat="false" ht="13.5" hidden="false" customHeight="false" outlineLevel="0" collapsed="false">
      <c r="A69" s="104" t="s">
        <v>52</v>
      </c>
      <c r="B69" s="105" t="s">
        <v>114</v>
      </c>
      <c r="C69" s="49" t="s">
        <v>54</v>
      </c>
      <c r="D69" s="106" t="n">
        <v>80991</v>
      </c>
      <c r="E69" s="107" t="n">
        <v>0</v>
      </c>
      <c r="F69" s="107" t="n">
        <v>0</v>
      </c>
      <c r="G69" s="52" t="n">
        <f aca="false">(D69-E69-F69)*12.36%</f>
        <v>10010.4876</v>
      </c>
      <c r="H69" s="139" t="n">
        <v>2551.96</v>
      </c>
      <c r="I69" s="140" t="n">
        <f aca="false">(D69-E69-F69+G69+H69)*0.5%</f>
        <v>467.767238</v>
      </c>
      <c r="J69" s="53" t="n">
        <f aca="false">D69-E69-F69+G69+H69+I69</f>
        <v>94021.214838</v>
      </c>
      <c r="K69" s="54" t="n">
        <f aca="false">J69-G69</f>
        <v>84010.727238</v>
      </c>
      <c r="O69" s="93"/>
      <c r="P69" s="126"/>
      <c r="Q69" s="35"/>
    </row>
    <row r="71" customFormat="false" ht="13.5" hidden="false" customHeight="false" outlineLevel="0" collapsed="false">
      <c r="A71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47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124" t="n">
        <v>300</v>
      </c>
    </row>
    <row r="12" customFormat="false" ht="16.5" hidden="false" customHeight="false" outlineLevel="0" collapsed="false">
      <c r="A12" s="129" t="s">
        <v>20</v>
      </c>
      <c r="B12" s="62" t="s">
        <v>21</v>
      </c>
      <c r="C12" s="63" t="n">
        <v>11</v>
      </c>
      <c r="D12" s="28" t="n">
        <v>85488</v>
      </c>
      <c r="E12" s="41" t="n">
        <v>0</v>
      </c>
      <c r="F12" s="40" t="n">
        <v>1000</v>
      </c>
      <c r="G12" s="41" t="n">
        <f aca="false">(D12-E12-F12)*12.36%</f>
        <v>10442.7168</v>
      </c>
      <c r="H12" s="41" t="n">
        <v>2250.51</v>
      </c>
      <c r="I12" s="41" t="n">
        <f aca="false">(D12-E12-F12+G12+H12)*0.5%</f>
        <v>485.906134</v>
      </c>
      <c r="J12" s="98" t="n">
        <f aca="false">D12-E12-F12+G12+H12+I12</f>
        <v>97667.132934</v>
      </c>
      <c r="K12" s="99" t="n">
        <f aca="false">J12-G12</f>
        <v>87224.416134</v>
      </c>
      <c r="L12" s="33" t="s">
        <v>22</v>
      </c>
      <c r="M12" s="33"/>
      <c r="N12" s="125" t="n">
        <v>400</v>
      </c>
      <c r="O12" s="23"/>
      <c r="P12" s="126"/>
      <c r="Q12" s="3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4692</v>
      </c>
      <c r="E13" s="40" t="n">
        <v>0</v>
      </c>
      <c r="F13" s="40" t="n">
        <v>1000</v>
      </c>
      <c r="G13" s="40" t="n">
        <f aca="false">(D13-E13-F13)*12.36%</f>
        <v>10344.3312</v>
      </c>
      <c r="H13" s="41" t="n">
        <v>2250.51</v>
      </c>
      <c r="I13" s="40" t="n">
        <f aca="false">(D13-E13-F13+G13+H13)*0.5%</f>
        <v>481.434206</v>
      </c>
      <c r="J13" s="42" t="n">
        <f aca="false">D13-E13-F13+G13+H13+I13</f>
        <v>96768.275406</v>
      </c>
      <c r="K13" s="43" t="n">
        <f aca="false">J13-G13</f>
        <v>86423.944206</v>
      </c>
      <c r="L13" s="33" t="s">
        <v>25</v>
      </c>
      <c r="M13" s="33"/>
      <c r="N13" s="125" t="n">
        <v>500</v>
      </c>
      <c r="O13" s="23"/>
      <c r="P13" s="126"/>
      <c r="Q13" s="3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4493</v>
      </c>
      <c r="E14" s="40" t="n">
        <v>0</v>
      </c>
      <c r="F14" s="40" t="n">
        <v>1000</v>
      </c>
      <c r="G14" s="40" t="n">
        <f aca="false">(D14-E14-F14)*12.36%</f>
        <v>10319.7348</v>
      </c>
      <c r="H14" s="41" t="n">
        <v>2250.51</v>
      </c>
      <c r="I14" s="40" t="n">
        <f aca="false">(D14-E14-F14+G14+H14)*0.5%</f>
        <v>480.316224</v>
      </c>
      <c r="J14" s="42" t="n">
        <f aca="false">D14-E14-F14+G14+H14+I14</f>
        <v>96543.561024</v>
      </c>
      <c r="K14" s="43" t="n">
        <f aca="false">J14-G14</f>
        <v>86223.826224</v>
      </c>
      <c r="L14" s="33" t="s">
        <v>27</v>
      </c>
      <c r="M14" s="33"/>
      <c r="N14" s="125" t="n">
        <v>600</v>
      </c>
      <c r="O14" s="23"/>
      <c r="P14" s="126"/>
      <c r="Q14" s="3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090</v>
      </c>
      <c r="E15" s="40" t="n">
        <v>0</v>
      </c>
      <c r="F15" s="40" t="n">
        <v>1000</v>
      </c>
      <c r="G15" s="40" t="n">
        <f aca="false">(D15-E15-F15)*12.36%</f>
        <v>10393.524</v>
      </c>
      <c r="H15" s="41" t="n">
        <v>2250.51</v>
      </c>
      <c r="I15" s="40" t="n">
        <f aca="false">(D15-E15-F15+G15+H15)*0.5%</f>
        <v>483.67017</v>
      </c>
      <c r="J15" s="42" t="n">
        <f aca="false">D15-E15-F15+G15+H15+I15</f>
        <v>97217.70417</v>
      </c>
      <c r="K15" s="43" t="n">
        <f aca="false">J15-G15</f>
        <v>86824.18017</v>
      </c>
      <c r="L15" s="33" t="s">
        <v>29</v>
      </c>
      <c r="M15" s="33"/>
      <c r="N15" s="125" t="n">
        <v>700</v>
      </c>
      <c r="O15" s="23"/>
      <c r="P15" s="126"/>
      <c r="Q15" s="3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0364</v>
      </c>
      <c r="E16" s="39" t="n">
        <v>4000</v>
      </c>
      <c r="F16" s="40" t="n">
        <v>1000</v>
      </c>
      <c r="G16" s="40" t="n">
        <f aca="false">(D16-E16-F16)*12.36%</f>
        <v>10550.9904</v>
      </c>
      <c r="H16" s="41" t="n">
        <v>2250.51</v>
      </c>
      <c r="I16" s="40" t="n">
        <f aca="false">(D16-E16-F16+G16+H16)*0.5%</f>
        <v>490.827502</v>
      </c>
      <c r="J16" s="42" t="n">
        <f aca="false">D16-E16-F16+G16+H16+I16</f>
        <v>98656.327902</v>
      </c>
      <c r="K16" s="43" t="n">
        <f aca="false">J16-G16</f>
        <v>88105.337502</v>
      </c>
      <c r="L16" s="33" t="s">
        <v>32</v>
      </c>
      <c r="M16" s="33"/>
      <c r="N16" s="125" t="n">
        <v>800</v>
      </c>
      <c r="O16" s="23"/>
      <c r="P16" s="126"/>
      <c r="Q16" s="3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6632</v>
      </c>
      <c r="E17" s="40" t="n">
        <v>0</v>
      </c>
      <c r="F17" s="40" t="n">
        <v>1000</v>
      </c>
      <c r="G17" s="40" t="n">
        <f aca="false">(D17-E17-F17)*12.36%</f>
        <v>10584.1152</v>
      </c>
      <c r="H17" s="41" t="n">
        <v>2250.51</v>
      </c>
      <c r="I17" s="40" t="n">
        <f aca="false">(D17-E17-F17+G17+H17)*0.5%</f>
        <v>492.333126</v>
      </c>
      <c r="J17" s="42" t="n">
        <f aca="false">D17-E17-F17+G17+H17+I17</f>
        <v>98958.958326</v>
      </c>
      <c r="K17" s="43" t="n">
        <f aca="false">J17-G17</f>
        <v>88374.843126</v>
      </c>
      <c r="L17" s="33" t="s">
        <v>35</v>
      </c>
      <c r="M17" s="33"/>
      <c r="N17" s="125" t="n">
        <v>900</v>
      </c>
      <c r="O17" s="23"/>
      <c r="P17" s="126"/>
      <c r="Q17" s="3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019</v>
      </c>
      <c r="E18" s="40" t="n">
        <v>0</v>
      </c>
      <c r="F18" s="40" t="n">
        <v>1000</v>
      </c>
      <c r="G18" s="40" t="n">
        <f aca="false">(D18-E18-F18)*12.36%</f>
        <v>10879.1484</v>
      </c>
      <c r="H18" s="41" t="n">
        <v>2250.51</v>
      </c>
      <c r="I18" s="40" t="n">
        <f aca="false">(D18-E18-F18+G18+H18)*0.5%</f>
        <v>505.743292</v>
      </c>
      <c r="J18" s="42" t="n">
        <f aca="false">D18-E18-F18+G18+H18+I18</f>
        <v>101654.401692</v>
      </c>
      <c r="K18" s="43" t="n">
        <f aca="false">J18-G18</f>
        <v>90775.253292</v>
      </c>
      <c r="O18" s="23"/>
      <c r="P18" s="126"/>
      <c r="Q18" s="3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517</v>
      </c>
      <c r="E19" s="40" t="n">
        <v>0</v>
      </c>
      <c r="F19" s="40" t="n">
        <v>1000</v>
      </c>
      <c r="G19" s="40" t="n">
        <f aca="false">(D19-E19-F19)*12.36%</f>
        <v>10940.7012</v>
      </c>
      <c r="H19" s="41" t="n">
        <v>2250.51</v>
      </c>
      <c r="I19" s="40" t="n">
        <f aca="false">(D19-E19-F19+G19+H19)*0.5%</f>
        <v>508.541056</v>
      </c>
      <c r="J19" s="42" t="n">
        <f aca="false">D19-E19-F19+G19+H19+I19</f>
        <v>102216.752256</v>
      </c>
      <c r="K19" s="43" t="n">
        <f aca="false">J19-G19</f>
        <v>91276.051056</v>
      </c>
      <c r="L19" s="44"/>
      <c r="M19" s="44"/>
      <c r="N19" s="45"/>
      <c r="O19" s="23"/>
      <c r="P19" s="126"/>
      <c r="Q19" s="3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5835</v>
      </c>
      <c r="E20" s="40" t="n">
        <v>0</v>
      </c>
      <c r="F20" s="40" t="n">
        <v>1000</v>
      </c>
      <c r="G20" s="40" t="n">
        <f aca="false">(D20-E20-F20)*12.36%</f>
        <v>10485.606</v>
      </c>
      <c r="H20" s="41" t="n">
        <v>2250.51</v>
      </c>
      <c r="I20" s="40" t="n">
        <f aca="false">(D20-E20-F20+G20+H20)*0.5%</f>
        <v>487.85558</v>
      </c>
      <c r="J20" s="42" t="n">
        <f aca="false">D20-E20-F20+G20+H20+I20</f>
        <v>98058.97158</v>
      </c>
      <c r="K20" s="43" t="n">
        <f aca="false">J20-G20</f>
        <v>87573.36558</v>
      </c>
      <c r="L20" s="44"/>
      <c r="M20" s="44"/>
      <c r="N20" s="45"/>
      <c r="O20" s="23"/>
      <c r="P20" s="126"/>
      <c r="Q20" s="3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046</v>
      </c>
      <c r="E21" s="40" t="n">
        <v>0</v>
      </c>
      <c r="F21" s="40" t="n">
        <v>1000</v>
      </c>
      <c r="G21" s="40" t="n">
        <f aca="false">(D21-E21-F21)*12.36%</f>
        <v>10635.2856</v>
      </c>
      <c r="H21" s="41" t="n">
        <v>2250.51</v>
      </c>
      <c r="I21" s="40" t="n">
        <f aca="false">(D21-E21-F21+G21+H21)*0.5%</f>
        <v>494.658978</v>
      </c>
      <c r="J21" s="42" t="n">
        <f aca="false">D21-E21-F21+G21+H21+I21</f>
        <v>99426.454578</v>
      </c>
      <c r="K21" s="43" t="n">
        <f aca="false">J21-G21</f>
        <v>88791.168978</v>
      </c>
      <c r="L21" s="44"/>
      <c r="M21" s="44"/>
      <c r="N21" s="45"/>
      <c r="O21" s="23"/>
      <c r="P21" s="126"/>
      <c r="Q21" s="3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424</v>
      </c>
      <c r="E22" s="40" t="n">
        <v>0</v>
      </c>
      <c r="F22" s="40" t="n">
        <v>1000</v>
      </c>
      <c r="G22" s="40" t="n">
        <f aca="false">(D22-E22-F22)*12.36%</f>
        <v>10682.0064</v>
      </c>
      <c r="H22" s="41" t="n">
        <v>2250.51</v>
      </c>
      <c r="I22" s="40" t="n">
        <f aca="false">(D22-E22-F22+G22+H22)*0.5%</f>
        <v>496.782582</v>
      </c>
      <c r="J22" s="42" t="n">
        <f aca="false">D22-E22-F22+G22+H22+I22</f>
        <v>99853.298982</v>
      </c>
      <c r="K22" s="43" t="n">
        <f aca="false">J22-G22</f>
        <v>89171.292582</v>
      </c>
      <c r="L22" s="44"/>
      <c r="M22" s="44"/>
      <c r="N22" s="45"/>
      <c r="O22" s="23"/>
      <c r="P22" s="126"/>
      <c r="Q22" s="35"/>
    </row>
    <row r="23" customFormat="false" ht="16.5" hidden="false" customHeight="false" outlineLevel="0" collapsed="false">
      <c r="A23" s="36" t="s">
        <v>41</v>
      </c>
      <c r="B23" s="37" t="s">
        <v>44</v>
      </c>
      <c r="C23" s="38" t="n">
        <v>10</v>
      </c>
      <c r="D23" s="39" t="n">
        <v>88721</v>
      </c>
      <c r="E23" s="40" t="n">
        <v>0</v>
      </c>
      <c r="F23" s="40" t="n">
        <v>1000</v>
      </c>
      <c r="G23" s="41" t="n">
        <f aca="false">(D23-E23-F23)*12.36%</f>
        <v>10842.3156</v>
      </c>
      <c r="H23" s="41" t="n">
        <v>2250.51</v>
      </c>
      <c r="I23" s="40" t="n">
        <f aca="false">(D23-E23-F23+G23+H23)*0.5%</f>
        <v>504.069128</v>
      </c>
      <c r="J23" s="42" t="n">
        <f aca="false">D23-E23-F23+G23+H23+I23</f>
        <v>101317.894728</v>
      </c>
      <c r="K23" s="43" t="n">
        <f aca="false">J23-G23</f>
        <v>90475.579128</v>
      </c>
      <c r="L23" s="44"/>
      <c r="M23" s="44"/>
      <c r="N23" s="45"/>
      <c r="O23" s="23"/>
      <c r="P23" s="126"/>
      <c r="Q23" s="35"/>
    </row>
    <row r="24" customFormat="false" ht="16.5" hidden="false" customHeight="false" outlineLevel="0" collapsed="false">
      <c r="A24" s="46" t="s">
        <v>117</v>
      </c>
      <c r="B24" s="37" t="s">
        <v>46</v>
      </c>
      <c r="C24" s="38" t="n">
        <v>3</v>
      </c>
      <c r="D24" s="39" t="n">
        <v>86930</v>
      </c>
      <c r="E24" s="40" t="n">
        <v>0</v>
      </c>
      <c r="F24" s="40" t="n">
        <v>1000</v>
      </c>
      <c r="G24" s="40" t="n">
        <f aca="false">(D24-E24-F24)*12.36%</f>
        <v>10620.948</v>
      </c>
      <c r="H24" s="41" t="n">
        <v>2250.51</v>
      </c>
      <c r="I24" s="40" t="n">
        <f aca="false">(D24-E24-F24+G24+H24)*0.5%</f>
        <v>494.00729</v>
      </c>
      <c r="J24" s="42" t="n">
        <f aca="false">D24-E24-F24+G24+H24+I24</f>
        <v>99295.46529</v>
      </c>
      <c r="K24" s="43" t="n">
        <f aca="false">J24-G24</f>
        <v>88674.51729</v>
      </c>
      <c r="L24" s="44"/>
      <c r="M24" s="44"/>
      <c r="N24" s="45"/>
      <c r="O24" s="23"/>
      <c r="P24" s="126"/>
      <c r="Q24" s="35"/>
    </row>
    <row r="25" customFormat="false" ht="16.5" hidden="false" customHeight="false" outlineLevel="0" collapsed="false">
      <c r="A25" s="46" t="s">
        <v>45</v>
      </c>
      <c r="B25" s="37" t="s">
        <v>47</v>
      </c>
      <c r="C25" s="38" t="n">
        <v>8</v>
      </c>
      <c r="D25" s="39" t="n">
        <v>89964</v>
      </c>
      <c r="E25" s="40" t="n">
        <v>0</v>
      </c>
      <c r="F25" s="40" t="n">
        <v>1000</v>
      </c>
      <c r="G25" s="40" t="n">
        <f aca="false">(D25-E25-F25)*12.36%</f>
        <v>10995.9504</v>
      </c>
      <c r="H25" s="41" t="n">
        <v>2250.51</v>
      </c>
      <c r="I25" s="40" t="n">
        <f aca="false">(D25-E25-F25+G25+H25)*0.5%</f>
        <v>511.052302</v>
      </c>
      <c r="J25" s="42" t="n">
        <f aca="false">D25-E25-F25+G25+H25+I25</f>
        <v>102721.512702</v>
      </c>
      <c r="K25" s="43" t="n">
        <f aca="false">J25-G25</f>
        <v>91725.562302</v>
      </c>
      <c r="L25" s="44"/>
      <c r="M25" s="44"/>
      <c r="N25" s="45"/>
      <c r="O25" s="23"/>
      <c r="P25" s="126"/>
      <c r="Q25" s="35"/>
    </row>
    <row r="26" customFormat="false" ht="16.5" hidden="false" customHeight="false" outlineLevel="0" collapsed="false">
      <c r="A26" s="46" t="s">
        <v>45</v>
      </c>
      <c r="B26" s="37" t="s">
        <v>48</v>
      </c>
      <c r="C26" s="38"/>
      <c r="D26" s="39" t="n">
        <v>85686</v>
      </c>
      <c r="E26" s="40" t="n">
        <v>0</v>
      </c>
      <c r="F26" s="40" t="n">
        <v>1000</v>
      </c>
      <c r="G26" s="40" t="n">
        <f aca="false">(D26-E26-F26)*12.36%</f>
        <v>10467.1896</v>
      </c>
      <c r="H26" s="41" t="n">
        <v>2250.51</v>
      </c>
      <c r="I26" s="40" t="n">
        <f aca="false">(D26-E26-F26+G26+H26)*0.5%</f>
        <v>487.018498</v>
      </c>
      <c r="J26" s="42" t="n">
        <f aca="false">D26-E26-F26+G26+H26+I26</f>
        <v>97890.718098</v>
      </c>
      <c r="K26" s="43" t="n">
        <f aca="false">J26-G26</f>
        <v>87423.528498</v>
      </c>
      <c r="L26" s="44"/>
      <c r="M26" s="44"/>
      <c r="N26" s="45"/>
      <c r="O26" s="23"/>
      <c r="P26" s="126"/>
      <c r="Q26" s="35"/>
    </row>
    <row r="27" customFormat="false" ht="16.5" hidden="false" customHeight="false" outlineLevel="0" collapsed="false">
      <c r="A27" s="46" t="s">
        <v>49</v>
      </c>
      <c r="B27" s="37" t="s">
        <v>50</v>
      </c>
      <c r="C27" s="38" t="s">
        <v>51</v>
      </c>
      <c r="D27" s="39" t="n">
        <v>86535</v>
      </c>
      <c r="E27" s="40" t="n">
        <v>0</v>
      </c>
      <c r="F27" s="40" t="n">
        <v>1000</v>
      </c>
      <c r="G27" s="40" t="n">
        <f aca="false">(D27-E27-F27)*12.36%</f>
        <v>10572.126</v>
      </c>
      <c r="H27" s="41" t="n">
        <v>2250.51</v>
      </c>
      <c r="I27" s="40" t="n">
        <f aca="false">(D27-E27-F27+G27+H27)*0.5%</f>
        <v>491.78818</v>
      </c>
      <c r="J27" s="42" t="n">
        <f aca="false">D27-E27-F27+G27+H27+I27</f>
        <v>98849.42418</v>
      </c>
      <c r="K27" s="43" t="n">
        <f aca="false">J27-G27</f>
        <v>88277.29818</v>
      </c>
      <c r="L27" s="44"/>
      <c r="M27" s="44"/>
      <c r="N27" s="45"/>
      <c r="O27" s="23"/>
      <c r="P27" s="126"/>
      <c r="Q27" s="35"/>
    </row>
    <row r="28" customFormat="false" ht="12.75" hidden="false" customHeight="false" outlineLevel="0" collapsed="false">
      <c r="A28" s="36" t="s">
        <v>52</v>
      </c>
      <c r="B28" s="37" t="s">
        <v>118</v>
      </c>
      <c r="C28" s="38" t="s">
        <v>54</v>
      </c>
      <c r="D28" s="39" t="n">
        <v>81210</v>
      </c>
      <c r="E28" s="40" t="n">
        <v>0</v>
      </c>
      <c r="F28" s="40" t="n">
        <v>0</v>
      </c>
      <c r="G28" s="40" t="n">
        <f aca="false">(D28-E28-F28)*12.36%</f>
        <v>10037.556</v>
      </c>
      <c r="H28" s="41" t="n">
        <v>2250.51</v>
      </c>
      <c r="I28" s="40" t="n">
        <f aca="false">(D28-E28-F28+G28+H28)*0.5%</f>
        <v>467.49033</v>
      </c>
      <c r="J28" s="42" t="n">
        <f aca="false">D28-E28-F28+G28+H28+I28</f>
        <v>93965.55633</v>
      </c>
      <c r="K28" s="43" t="n">
        <f aca="false">J28-G28</f>
        <v>83928.00033</v>
      </c>
      <c r="O28" s="23"/>
      <c r="P28" s="126"/>
      <c r="Q28" s="35"/>
    </row>
    <row r="29" customFormat="false" ht="13.5" hidden="false" customHeight="false" outlineLevel="0" collapsed="false">
      <c r="A29" s="47" t="s">
        <v>52</v>
      </c>
      <c r="B29" s="48" t="s">
        <v>119</v>
      </c>
      <c r="C29" s="49" t="s">
        <v>54</v>
      </c>
      <c r="D29" s="50" t="n">
        <v>80712</v>
      </c>
      <c r="E29" s="51" t="n">
        <v>0</v>
      </c>
      <c r="F29" s="51" t="n">
        <v>0</v>
      </c>
      <c r="G29" s="51" t="n">
        <f aca="false">(D29-E29-F29)*12.36%</f>
        <v>9976.0032</v>
      </c>
      <c r="H29" s="41" t="n">
        <v>2250.51</v>
      </c>
      <c r="I29" s="51" t="n">
        <f aca="false">(D29-E29-F29+G29+H29)*0.5%</f>
        <v>464.692566</v>
      </c>
      <c r="J29" s="53" t="n">
        <f aca="false">D29-E29-F29+G29+H29+I29</f>
        <v>93403.205766</v>
      </c>
      <c r="K29" s="54" t="n">
        <f aca="false">J29-G29</f>
        <v>83427.202566</v>
      </c>
      <c r="O29" s="23"/>
      <c r="P29" s="126"/>
      <c r="Q29" s="35"/>
    </row>
    <row r="30" customFormat="false" ht="12.75" hidden="false" customHeight="false" outlineLevel="0" collapsed="false">
      <c r="B30" s="55"/>
      <c r="D30" s="56"/>
      <c r="E30" s="56"/>
      <c r="F30" s="56"/>
      <c r="G30" s="56"/>
      <c r="H30" s="56"/>
      <c r="I30" s="56"/>
      <c r="J30" s="57"/>
    </row>
    <row r="31" customFormat="false" ht="16.5" hidden="false" customHeight="false" outlineLevel="0" collapsed="false">
      <c r="A31" s="58" t="s">
        <v>56</v>
      </c>
      <c r="B31" s="58"/>
      <c r="C31" s="58"/>
      <c r="D31" s="58"/>
      <c r="E31" s="58"/>
      <c r="F31" s="58"/>
      <c r="G31" s="58"/>
      <c r="H31" s="58"/>
      <c r="I31" s="58"/>
      <c r="J31" s="58"/>
      <c r="K31" s="59"/>
    </row>
    <row r="32" customFormat="false" ht="13.5" hidden="false" customHeight="true" outlineLevel="0" collapsed="false">
      <c r="A32" s="16" t="s">
        <v>9</v>
      </c>
      <c r="B32" s="16"/>
      <c r="C32" s="13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5" t="s">
        <v>30</v>
      </c>
      <c r="B33" s="26" t="s">
        <v>58</v>
      </c>
      <c r="C33" s="27" t="n">
        <v>0.9</v>
      </c>
      <c r="D33" s="28" t="n">
        <v>86563</v>
      </c>
      <c r="E33" s="29" t="n">
        <v>4000</v>
      </c>
      <c r="F33" s="40" t="n">
        <v>1000</v>
      </c>
      <c r="G33" s="29" t="n">
        <f aca="false">(D33-E33-F33)*12.36%</f>
        <v>10081.1868</v>
      </c>
      <c r="H33" s="41" t="n">
        <v>2250.51</v>
      </c>
      <c r="I33" s="29" t="n">
        <f aca="false">(D33-E33-F33+G33+H33)*0.5%</f>
        <v>469.473484</v>
      </c>
      <c r="J33" s="30" t="n">
        <f aca="false">D33-E33-F33+G33+H33+I33</f>
        <v>94364.170284</v>
      </c>
      <c r="K33" s="31" t="n">
        <f aca="false">J33-G33</f>
        <v>84282.983484</v>
      </c>
      <c r="L33" s="13"/>
      <c r="M33" s="13"/>
      <c r="N33" s="13"/>
      <c r="O33" s="23"/>
      <c r="P33" s="126"/>
      <c r="Q33" s="35"/>
    </row>
    <row r="34" customFormat="false" ht="16.5" hidden="false" customHeight="false" outlineLevel="0" collapsed="false">
      <c r="A34" s="36" t="s">
        <v>59</v>
      </c>
      <c r="B34" s="37" t="s">
        <v>60</v>
      </c>
      <c r="C34" s="38" t="n">
        <v>1</v>
      </c>
      <c r="D34" s="39" t="n">
        <v>83280</v>
      </c>
      <c r="E34" s="40" t="n">
        <v>0</v>
      </c>
      <c r="F34" s="40" t="n">
        <v>1000</v>
      </c>
      <c r="G34" s="40" t="n">
        <f aca="false">(D34-E34-F34)*12.36%</f>
        <v>10169.808</v>
      </c>
      <c r="H34" s="41" t="n">
        <v>2250.51</v>
      </c>
      <c r="I34" s="40" t="n">
        <f aca="false">(D34-E34-F34+G34+H34)*0.5%</f>
        <v>473.50159</v>
      </c>
      <c r="J34" s="42" t="n">
        <f aca="false">D34-E34-F34+G34+H34+I34</f>
        <v>95173.81959</v>
      </c>
      <c r="K34" s="43" t="n">
        <f aca="false">J34-G34</f>
        <v>85004.01159</v>
      </c>
      <c r="L34" s="21" t="s">
        <v>61</v>
      </c>
      <c r="M34" s="21"/>
      <c r="N34" s="124" t="n">
        <v>300</v>
      </c>
      <c r="O34" s="23"/>
      <c r="P34" s="126"/>
      <c r="Q34" s="35"/>
    </row>
    <row r="35" customFormat="false" ht="16.5" hidden="false" customHeight="false" outlineLevel="0" collapsed="false">
      <c r="A35" s="36" t="s">
        <v>62</v>
      </c>
      <c r="B35" s="62" t="s">
        <v>63</v>
      </c>
      <c r="C35" s="63" t="n">
        <v>1.2</v>
      </c>
      <c r="D35" s="39" t="n">
        <v>83030</v>
      </c>
      <c r="E35" s="39" t="n">
        <v>0</v>
      </c>
      <c r="F35" s="40" t="n">
        <v>1000</v>
      </c>
      <c r="G35" s="40" t="n">
        <f aca="false">(D35-E35-F35)*12.36%</f>
        <v>10138.908</v>
      </c>
      <c r="H35" s="41" t="n">
        <v>2250.51</v>
      </c>
      <c r="I35" s="39" t="n">
        <f aca="false">(D35-E35-F35+G35+H35)*0.5%</f>
        <v>472.09709</v>
      </c>
      <c r="J35" s="64" t="n">
        <f aca="false">D35-E35-F35+G35+H35+I35</f>
        <v>94891.51509</v>
      </c>
      <c r="K35" s="65" t="n">
        <f aca="false">J35-G35</f>
        <v>84752.60709</v>
      </c>
      <c r="L35" s="33" t="s">
        <v>64</v>
      </c>
      <c r="M35" s="33"/>
      <c r="N35" s="125" t="n">
        <v>400</v>
      </c>
      <c r="O35" s="23"/>
      <c r="P35" s="126"/>
      <c r="Q35" s="35"/>
    </row>
    <row r="36" customFormat="false" ht="16.5" hidden="false" customHeight="false" outlineLevel="0" collapsed="false">
      <c r="A36" s="66" t="s">
        <v>65</v>
      </c>
      <c r="B36" s="67" t="s">
        <v>66</v>
      </c>
      <c r="C36" s="38" t="n">
        <v>8</v>
      </c>
      <c r="D36" s="39" t="n">
        <v>84523</v>
      </c>
      <c r="E36" s="40" t="n">
        <v>0</v>
      </c>
      <c r="F36" s="40" t="n">
        <v>1000</v>
      </c>
      <c r="G36" s="40" t="n">
        <f aca="false">(D36-E36-F36)*12.36%</f>
        <v>10323.4428</v>
      </c>
      <c r="H36" s="41" t="n">
        <v>2250.51</v>
      </c>
      <c r="I36" s="40" t="n">
        <f aca="false">(D36-E36-F36+G36+H36)*0.5%</f>
        <v>480.484764</v>
      </c>
      <c r="J36" s="42" t="n">
        <f aca="false">D36-E36-F36+G36+H36+I36</f>
        <v>96577.437564</v>
      </c>
      <c r="K36" s="43" t="n">
        <f aca="false">J36-G36</f>
        <v>86253.994764</v>
      </c>
      <c r="L36" s="33" t="s">
        <v>67</v>
      </c>
      <c r="M36" s="33"/>
      <c r="N36" s="125" t="n">
        <v>500</v>
      </c>
      <c r="O36" s="23"/>
      <c r="P36" s="126"/>
      <c r="Q36" s="35"/>
    </row>
    <row r="37" customFormat="false" ht="16.5" hidden="false" customHeight="false" outlineLevel="0" collapsed="false">
      <c r="A37" s="66" t="s">
        <v>65</v>
      </c>
      <c r="B37" s="67" t="s">
        <v>68</v>
      </c>
      <c r="C37" s="38" t="n">
        <v>8</v>
      </c>
      <c r="D37" s="39" t="n">
        <v>86016</v>
      </c>
      <c r="E37" s="40" t="n">
        <v>0</v>
      </c>
      <c r="F37" s="40" t="n">
        <v>1000</v>
      </c>
      <c r="G37" s="40" t="n">
        <f aca="false">(D37-E37-F37)*12.36%</f>
        <v>10507.9776</v>
      </c>
      <c r="H37" s="41" t="n">
        <v>2250.51</v>
      </c>
      <c r="I37" s="40" t="n">
        <f aca="false">(D37-E37-F37+G37+H37)*0.5%</f>
        <v>488.872438</v>
      </c>
      <c r="J37" s="42" t="n">
        <f aca="false">D37-E37-F37+G37+H37+I37</f>
        <v>98263.360038</v>
      </c>
      <c r="K37" s="43" t="n">
        <f aca="false">J37-G37</f>
        <v>87755.382438</v>
      </c>
      <c r="L37" s="33" t="s">
        <v>69</v>
      </c>
      <c r="M37" s="33"/>
      <c r="N37" s="125" t="n">
        <v>600</v>
      </c>
      <c r="O37" s="23"/>
      <c r="P37" s="126"/>
      <c r="Q37" s="35"/>
    </row>
    <row r="38" customFormat="false" ht="16.5" hidden="false" customHeight="false" outlineLevel="0" collapsed="false">
      <c r="A38" s="66" t="s">
        <v>70</v>
      </c>
      <c r="B38" s="67" t="s">
        <v>71</v>
      </c>
      <c r="C38" s="38" t="n">
        <v>8</v>
      </c>
      <c r="D38" s="39" t="n">
        <v>81827</v>
      </c>
      <c r="E38" s="40" t="n">
        <v>0</v>
      </c>
      <c r="F38" s="40" t="n">
        <v>1000</v>
      </c>
      <c r="G38" s="40" t="n">
        <f aca="false">(D38-E38-F38)*12.36%</f>
        <v>9990.2172</v>
      </c>
      <c r="H38" s="41" t="n">
        <v>2250.51</v>
      </c>
      <c r="I38" s="40" t="n">
        <f aca="false">(D38-E38-F38+G38+H38)*0.5%</f>
        <v>465.338636</v>
      </c>
      <c r="J38" s="42" t="n">
        <f aca="false">D38-E38-F38+G38+H38+I38</f>
        <v>93533.065836</v>
      </c>
      <c r="K38" s="43" t="n">
        <f aca="false">J38-G38</f>
        <v>83542.848636</v>
      </c>
      <c r="L38" s="33" t="s">
        <v>72</v>
      </c>
      <c r="M38" s="33"/>
      <c r="N38" s="125" t="n">
        <v>700</v>
      </c>
      <c r="O38" s="23"/>
      <c r="P38" s="126"/>
      <c r="Q38" s="35"/>
    </row>
    <row r="39" customFormat="false" ht="16.5" hidden="false" customHeight="false" outlineLevel="0" collapsed="false">
      <c r="A39" s="66" t="s">
        <v>70</v>
      </c>
      <c r="B39" s="67" t="s">
        <v>73</v>
      </c>
      <c r="C39" s="38" t="n">
        <v>18</v>
      </c>
      <c r="D39" s="39" t="n">
        <v>83031</v>
      </c>
      <c r="E39" s="40" t="n">
        <v>0</v>
      </c>
      <c r="F39" s="40" t="n">
        <v>1000</v>
      </c>
      <c r="G39" s="40" t="n">
        <f aca="false">(D39-E39-F39)*12.36%</f>
        <v>10139.0316</v>
      </c>
      <c r="H39" s="41" t="n">
        <v>2250.51</v>
      </c>
      <c r="I39" s="40" t="n">
        <f aca="false">(D39-E39-F39+G39+H39)*0.5%</f>
        <v>472.102708</v>
      </c>
      <c r="J39" s="42" t="n">
        <f aca="false">D39-E39-F39+G39+H39+I39</f>
        <v>94892.644308</v>
      </c>
      <c r="K39" s="43" t="n">
        <f aca="false">J39-G39</f>
        <v>84753.612708</v>
      </c>
      <c r="L39" s="33" t="s">
        <v>74</v>
      </c>
      <c r="M39" s="33"/>
      <c r="N39" s="125" t="n">
        <v>750</v>
      </c>
      <c r="O39" s="23"/>
      <c r="P39" s="126"/>
      <c r="Q39" s="35"/>
    </row>
    <row r="40" customFormat="false" ht="16.5" hidden="false" customHeight="false" outlineLevel="0" collapsed="false">
      <c r="A40" s="66" t="s">
        <v>75</v>
      </c>
      <c r="B40" s="67" t="s">
        <v>76</v>
      </c>
      <c r="C40" s="38" t="n">
        <v>1.2</v>
      </c>
      <c r="D40" s="39" t="n">
        <v>82811</v>
      </c>
      <c r="E40" s="40" t="n">
        <v>0</v>
      </c>
      <c r="F40" s="40" t="n">
        <v>1000</v>
      </c>
      <c r="G40" s="40" t="n">
        <f aca="false">(D40-E40-F40)*12.36%</f>
        <v>10111.8396</v>
      </c>
      <c r="H40" s="41" t="n">
        <v>2250.51</v>
      </c>
      <c r="I40" s="40" t="n">
        <f aca="false">(D40-E40-F40+G40+H40)*0.5%</f>
        <v>470.866748</v>
      </c>
      <c r="J40" s="42" t="n">
        <f aca="false">D40-E40-F40+G40+H40+I40</f>
        <v>94644.216348</v>
      </c>
      <c r="K40" s="43" t="n">
        <f aca="false">J40-G40</f>
        <v>84532.376748</v>
      </c>
      <c r="L40" s="33" t="s">
        <v>77</v>
      </c>
      <c r="M40" s="33"/>
      <c r="N40" s="125" t="n">
        <v>800</v>
      </c>
      <c r="O40" s="23"/>
      <c r="P40" s="126"/>
      <c r="Q40" s="35"/>
    </row>
    <row r="41" customFormat="false" ht="12.75" hidden="false" customHeight="false" outlineLevel="0" collapsed="false">
      <c r="A41" s="66" t="s">
        <v>78</v>
      </c>
      <c r="B41" s="67" t="s">
        <v>79</v>
      </c>
      <c r="C41" s="38" t="n">
        <v>0.35</v>
      </c>
      <c r="D41" s="39" t="n">
        <v>86056</v>
      </c>
      <c r="E41" s="40" t="n">
        <v>0</v>
      </c>
      <c r="F41" s="40" t="n">
        <v>1000</v>
      </c>
      <c r="G41" s="40" t="n">
        <f aca="false">(D41-E41-F41)*12.36%</f>
        <v>10512.9216</v>
      </c>
      <c r="H41" s="41" t="n">
        <v>2250.51</v>
      </c>
      <c r="I41" s="40" t="n">
        <f aca="false">(D41-E41-F41+G41+H41)*0.5%</f>
        <v>489.097158</v>
      </c>
      <c r="J41" s="42" t="n">
        <f aca="false">D41-E41-F41+G41+H41+I41</f>
        <v>98308.528758</v>
      </c>
      <c r="K41" s="43" t="n">
        <f aca="false">J41-G41</f>
        <v>87795.607158</v>
      </c>
      <c r="O41" s="23"/>
      <c r="P41" s="126"/>
      <c r="Q41" s="35"/>
    </row>
    <row r="42" customFormat="false" ht="12.75" hidden="false" customHeight="false" outlineLevel="0" collapsed="false">
      <c r="A42" s="66" t="s">
        <v>80</v>
      </c>
      <c r="B42" s="37" t="s">
        <v>81</v>
      </c>
      <c r="C42" s="38" t="n">
        <v>0.12</v>
      </c>
      <c r="D42" s="39" t="n">
        <v>86852</v>
      </c>
      <c r="E42" s="40" t="n">
        <v>2000</v>
      </c>
      <c r="F42" s="40" t="n">
        <v>1000</v>
      </c>
      <c r="G42" s="40" t="n">
        <f aca="false">(D42-E42-F42)*12.36%</f>
        <v>10364.1072</v>
      </c>
      <c r="H42" s="41" t="n">
        <v>2250.51</v>
      </c>
      <c r="I42" s="40" t="n">
        <f aca="false">(D42-E42-F42+G42+H42)*0.5%</f>
        <v>482.333086</v>
      </c>
      <c r="J42" s="42" t="n">
        <f aca="false">D42-E42-F42+G42+H42+I42</f>
        <v>96948.950286</v>
      </c>
      <c r="K42" s="43" t="n">
        <f aca="false">J42-G42</f>
        <v>86584.843086</v>
      </c>
      <c r="O42" s="23"/>
      <c r="P42" s="126"/>
      <c r="Q42" s="35"/>
    </row>
    <row r="43" customFormat="false" ht="16.5" hidden="false" customHeight="false" outlineLevel="0" collapsed="false">
      <c r="A43" s="66" t="s">
        <v>82</v>
      </c>
      <c r="B43" s="67" t="s">
        <v>83</v>
      </c>
      <c r="C43" s="38" t="n">
        <v>0.28</v>
      </c>
      <c r="D43" s="39" t="n">
        <v>84763</v>
      </c>
      <c r="E43" s="40" t="n">
        <v>0</v>
      </c>
      <c r="F43" s="40" t="n">
        <v>1000</v>
      </c>
      <c r="G43" s="40" t="n">
        <f aca="false">(D43-E43-F43)*12.36%</f>
        <v>10353.1068</v>
      </c>
      <c r="H43" s="41" t="n">
        <v>2250.51</v>
      </c>
      <c r="I43" s="40" t="n">
        <f aca="false">(D43-E43-F43+G43+H43)*0.5%</f>
        <v>481.833084</v>
      </c>
      <c r="J43" s="42" t="n">
        <f aca="false">D43-E43-F43+G43+H43+I43</f>
        <v>96848.449884</v>
      </c>
      <c r="K43" s="43" t="n">
        <f aca="false">J43-G43</f>
        <v>86495.343084</v>
      </c>
      <c r="L43" s="44"/>
      <c r="M43" s="44"/>
      <c r="N43" s="45"/>
      <c r="O43" s="23"/>
      <c r="P43" s="126"/>
      <c r="Q43" s="35"/>
    </row>
    <row r="44" customFormat="false" ht="12.75" hidden="false" customHeight="false" outlineLevel="0" collapsed="false">
      <c r="A44" s="66" t="s">
        <v>82</v>
      </c>
      <c r="B44" s="67" t="s">
        <v>84</v>
      </c>
      <c r="C44" s="38" t="n">
        <v>0.22</v>
      </c>
      <c r="D44" s="39" t="n">
        <v>84962</v>
      </c>
      <c r="E44" s="40" t="n">
        <v>0</v>
      </c>
      <c r="F44" s="40" t="n">
        <v>1000</v>
      </c>
      <c r="G44" s="40" t="n">
        <f aca="false">(D44-E44-F44)*12.36%</f>
        <v>10377.7032</v>
      </c>
      <c r="H44" s="41" t="n">
        <v>2250.51</v>
      </c>
      <c r="I44" s="40" t="n">
        <f aca="false">(D44-E44-F44+G44+H44)*0.5%</f>
        <v>482.951066</v>
      </c>
      <c r="J44" s="42" t="n">
        <f aca="false">D44-E44-F44+G44+H44+I44</f>
        <v>97073.164266</v>
      </c>
      <c r="K44" s="43" t="n">
        <f aca="false">J44-G44</f>
        <v>86695.461066</v>
      </c>
      <c r="O44" s="23"/>
      <c r="P44" s="126"/>
      <c r="Q44" s="35"/>
    </row>
    <row r="45" customFormat="false" ht="13.5" hidden="false" customHeight="false" outlineLevel="0" collapsed="false">
      <c r="A45" s="66" t="s">
        <v>85</v>
      </c>
      <c r="B45" s="67" t="s">
        <v>86</v>
      </c>
      <c r="C45" s="38" t="n">
        <v>0.3</v>
      </c>
      <c r="D45" s="39" t="n">
        <v>83429</v>
      </c>
      <c r="E45" s="40" t="n">
        <v>0</v>
      </c>
      <c r="F45" s="40" t="n">
        <v>1000</v>
      </c>
      <c r="G45" s="40" t="n">
        <f aca="false">(D45-E45-F45)*12.36%</f>
        <v>10188.2244</v>
      </c>
      <c r="H45" s="41" t="n">
        <v>2250.51</v>
      </c>
      <c r="I45" s="40" t="n">
        <f aca="false">(D45-E45-F45+G45+H45)*0.5%</f>
        <v>474.338672</v>
      </c>
      <c r="J45" s="42" t="n">
        <f aca="false">D45-E45-F45+G45+H45+I45</f>
        <v>95342.073072</v>
      </c>
      <c r="K45" s="43" t="n">
        <f aca="false">J45-G45</f>
        <v>85153.848672</v>
      </c>
      <c r="L45" s="76" t="s">
        <v>121</v>
      </c>
      <c r="O45" s="23"/>
      <c r="P45" s="126"/>
      <c r="Q45" s="35"/>
    </row>
    <row r="46" customFormat="false" ht="12.75" hidden="false" customHeight="false" outlineLevel="0" collapsed="false">
      <c r="A46" s="66" t="s">
        <v>87</v>
      </c>
      <c r="B46" s="67" t="s">
        <v>88</v>
      </c>
      <c r="C46" s="38" t="n">
        <v>0.43</v>
      </c>
      <c r="D46" s="39" t="n">
        <v>88504</v>
      </c>
      <c r="E46" s="40" t="n">
        <v>0</v>
      </c>
      <c r="F46" s="40" t="n">
        <v>1000</v>
      </c>
      <c r="G46" s="40" t="n">
        <f aca="false">(D46-E46-F46)*12.36%</f>
        <v>10815.4944</v>
      </c>
      <c r="H46" s="41" t="n">
        <v>2250.51</v>
      </c>
      <c r="I46" s="40" t="n">
        <f aca="false">(D46-E46-F46+G46+H46)*0.5%</f>
        <v>502.850022</v>
      </c>
      <c r="J46" s="42" t="n">
        <f aca="false">D46-E46-F46+G46+H46+I46</f>
        <v>101072.854422</v>
      </c>
      <c r="K46" s="43" t="n">
        <f aca="false">J46-G46</f>
        <v>90257.360022</v>
      </c>
      <c r="O46" s="23"/>
      <c r="P46" s="126"/>
      <c r="Q46" s="35"/>
    </row>
    <row r="47" customFormat="false" ht="12.75" hidden="false" customHeight="false" outlineLevel="0" collapsed="false">
      <c r="A47" s="66" t="s">
        <v>87</v>
      </c>
      <c r="B47" s="67" t="s">
        <v>89</v>
      </c>
      <c r="C47" s="38" t="n">
        <v>0.33</v>
      </c>
      <c r="D47" s="39" t="n">
        <v>90040</v>
      </c>
      <c r="E47" s="40" t="n">
        <v>0</v>
      </c>
      <c r="F47" s="40" t="n">
        <v>1000</v>
      </c>
      <c r="G47" s="40" t="n">
        <f aca="false">(D47-E47-F47)*12.36%</f>
        <v>11005.344</v>
      </c>
      <c r="H47" s="41" t="n">
        <v>2250.51</v>
      </c>
      <c r="I47" s="40" t="n">
        <f aca="false">(D47-E47-F47+G47+H47)*0.5%</f>
        <v>511.47927</v>
      </c>
      <c r="J47" s="42" t="n">
        <f aca="false">D47-E47-F47+G47+H47+I47</f>
        <v>102807.33327</v>
      </c>
      <c r="K47" s="43" t="n">
        <f aca="false">J47-G47</f>
        <v>91801.98927</v>
      </c>
      <c r="O47" s="23"/>
      <c r="P47" s="126"/>
      <c r="Q47" s="35"/>
    </row>
    <row r="48" customFormat="false" ht="12.75" hidden="false" customHeight="false" outlineLevel="0" collapsed="false">
      <c r="A48" s="66" t="s">
        <v>87</v>
      </c>
      <c r="B48" s="67" t="s">
        <v>90</v>
      </c>
      <c r="C48" s="38" t="n">
        <v>0.22</v>
      </c>
      <c r="D48" s="39" t="n">
        <v>89997</v>
      </c>
      <c r="E48" s="40" t="n">
        <v>0</v>
      </c>
      <c r="F48" s="40" t="n">
        <v>1000</v>
      </c>
      <c r="G48" s="40" t="n">
        <f aca="false">(D48-E48-F48)*12.36%</f>
        <v>11000.0292</v>
      </c>
      <c r="H48" s="41" t="n">
        <v>2250.51</v>
      </c>
      <c r="I48" s="40" t="n">
        <f aca="false">(D48-E48-F48+G48+H48)*0.5%</f>
        <v>511.237696</v>
      </c>
      <c r="J48" s="42" t="n">
        <f aca="false">D48-E48-F48+G48+H48+I48</f>
        <v>102758.776896</v>
      </c>
      <c r="K48" s="43" t="n">
        <f aca="false">J48-G48</f>
        <v>91758.747696</v>
      </c>
      <c r="O48" s="23"/>
      <c r="P48" s="126"/>
      <c r="Q48" s="35"/>
    </row>
    <row r="49" customFormat="false" ht="12.75" hidden="false" customHeight="false" outlineLevel="0" collapsed="false">
      <c r="A49" s="66" t="s">
        <v>87</v>
      </c>
      <c r="B49" s="37" t="s">
        <v>91</v>
      </c>
      <c r="C49" s="38"/>
      <c r="D49" s="39" t="n">
        <v>84593</v>
      </c>
      <c r="E49" s="40" t="n">
        <v>0</v>
      </c>
      <c r="F49" s="40" t="n">
        <v>1000</v>
      </c>
      <c r="G49" s="40" t="n">
        <f aca="false">(D49-E49-F49)*12.36%</f>
        <v>10332.0948</v>
      </c>
      <c r="H49" s="41" t="n">
        <v>2250.51</v>
      </c>
      <c r="I49" s="40" t="n">
        <f aca="false">(D49-E49-F49+G49+H49)*0.5%</f>
        <v>480.878024</v>
      </c>
      <c r="J49" s="42" t="n">
        <f aca="false">D49-E49-F49+G49+H49+I49</f>
        <v>96656.482824</v>
      </c>
      <c r="K49" s="43" t="n">
        <f aca="false">J49-G49</f>
        <v>86324.388024</v>
      </c>
      <c r="O49" s="23"/>
      <c r="P49" s="126"/>
      <c r="Q49" s="35"/>
    </row>
    <row r="50" customFormat="false" ht="12.75" hidden="false" customHeight="false" outlineLevel="0" collapsed="false">
      <c r="A50" s="66" t="s">
        <v>87</v>
      </c>
      <c r="B50" s="37" t="s">
        <v>92</v>
      </c>
      <c r="C50" s="38"/>
      <c r="D50" s="39" t="n">
        <v>88195</v>
      </c>
      <c r="E50" s="40" t="n">
        <v>0</v>
      </c>
      <c r="F50" s="40" t="n">
        <v>1000</v>
      </c>
      <c r="G50" s="40" t="n">
        <f aca="false">(D50-E50-F50)*12.36%</f>
        <v>10777.302</v>
      </c>
      <c r="H50" s="41" t="n">
        <v>2250.51</v>
      </c>
      <c r="I50" s="40" t="n">
        <f aca="false">(D50-E50-F50+G50+H50)*0.5%</f>
        <v>501.11406</v>
      </c>
      <c r="J50" s="42" t="n">
        <f aca="false">D50-E50-F50+G50+H50+I50</f>
        <v>100723.92606</v>
      </c>
      <c r="K50" s="43" t="n">
        <f aca="false">J50-G50</f>
        <v>89946.62406</v>
      </c>
      <c r="O50" s="23"/>
      <c r="P50" s="126"/>
      <c r="Q50" s="35"/>
    </row>
    <row r="51" customFormat="false" ht="12.75" hidden="false" customHeight="false" outlineLevel="0" collapsed="false">
      <c r="A51" s="36" t="s">
        <v>87</v>
      </c>
      <c r="B51" s="37" t="s">
        <v>93</v>
      </c>
      <c r="C51" s="38"/>
      <c r="D51" s="39" t="n">
        <v>84284</v>
      </c>
      <c r="E51" s="39" t="n">
        <v>0</v>
      </c>
      <c r="F51" s="40" t="n">
        <v>1000</v>
      </c>
      <c r="G51" s="40" t="n">
        <f aca="false">(D51-E51-F51)*12.36%</f>
        <v>10293.9024</v>
      </c>
      <c r="H51" s="41" t="n">
        <v>2250.51</v>
      </c>
      <c r="I51" s="39" t="n">
        <f aca="false">(D51-E51-F51+G51+H51)*0.5%</f>
        <v>479.142062</v>
      </c>
      <c r="J51" s="64" t="n">
        <f aca="false">D51-E51-F51+G51+H51+I51</f>
        <v>96307.554462</v>
      </c>
      <c r="K51" s="65" t="n">
        <f aca="false">J51-G51</f>
        <v>86013.652062</v>
      </c>
      <c r="O51" s="23"/>
      <c r="P51" s="126"/>
      <c r="Q51" s="35"/>
    </row>
    <row r="52" customFormat="false" ht="12.75" hidden="false" customHeight="false" outlineLevel="0" collapsed="false">
      <c r="A52" s="66" t="s">
        <v>52</v>
      </c>
      <c r="B52" s="67" t="s">
        <v>94</v>
      </c>
      <c r="C52" s="38" t="s">
        <v>54</v>
      </c>
      <c r="D52" s="39" t="n">
        <v>77011</v>
      </c>
      <c r="E52" s="40" t="n">
        <v>0</v>
      </c>
      <c r="F52" s="40" t="n">
        <v>0</v>
      </c>
      <c r="G52" s="40" t="n">
        <f aca="false">(D52-E52-F52)*12.36%</f>
        <v>9518.5596</v>
      </c>
      <c r="H52" s="41" t="n">
        <v>2250.51</v>
      </c>
      <c r="I52" s="40" t="n">
        <f aca="false">(D52-E52-F52+G52+H52)*0.5%</f>
        <v>443.900348</v>
      </c>
      <c r="J52" s="42" t="n">
        <f aca="false">D52-E52-F52+G52+H52+I52</f>
        <v>89223.969948</v>
      </c>
      <c r="K52" s="43" t="n">
        <f aca="false">J52-G52</f>
        <v>79705.410348</v>
      </c>
      <c r="O52" s="23"/>
      <c r="P52" s="126"/>
      <c r="Q52" s="35"/>
    </row>
    <row r="53" customFormat="false" ht="12.75" hidden="false" customHeight="false" outlineLevel="0" collapsed="false">
      <c r="A53" s="66" t="s">
        <v>52</v>
      </c>
      <c r="B53" s="67" t="s">
        <v>95</v>
      </c>
      <c r="C53" s="38" t="s">
        <v>54</v>
      </c>
      <c r="D53" s="39" t="n">
        <v>78852</v>
      </c>
      <c r="E53" s="40" t="n">
        <v>0</v>
      </c>
      <c r="F53" s="40" t="n">
        <v>0</v>
      </c>
      <c r="G53" s="40" t="n">
        <f aca="false">(D53-E53-F53)*12.36%</f>
        <v>9746.1072</v>
      </c>
      <c r="H53" s="41" t="n">
        <v>2250.51</v>
      </c>
      <c r="I53" s="40" t="n">
        <f aca="false">(D53-E53-F53+G53+H53)*0.5%</f>
        <v>454.243086</v>
      </c>
      <c r="J53" s="42" t="n">
        <f aca="false">D53-E53-F53+G53+H53+I53</f>
        <v>91302.860286</v>
      </c>
      <c r="K53" s="43" t="n">
        <f aca="false">J53-G53</f>
        <v>81556.753086</v>
      </c>
      <c r="O53" s="23"/>
      <c r="P53" s="126"/>
      <c r="Q53" s="35"/>
    </row>
    <row r="54" customFormat="false" ht="12.75" hidden="false" customHeight="false" outlineLevel="0" collapsed="false">
      <c r="A54" s="36" t="s">
        <v>52</v>
      </c>
      <c r="B54" s="37" t="s">
        <v>97</v>
      </c>
      <c r="C54" s="38" t="s">
        <v>54</v>
      </c>
      <c r="D54" s="39" t="n">
        <v>79299</v>
      </c>
      <c r="E54" s="40" t="n">
        <v>0</v>
      </c>
      <c r="F54" s="40" t="n">
        <v>0</v>
      </c>
      <c r="G54" s="40" t="n">
        <f aca="false">(D54-E54-F54)*12.36%</f>
        <v>9801.3564</v>
      </c>
      <c r="H54" s="41" t="n">
        <v>2250.51</v>
      </c>
      <c r="I54" s="40" t="n">
        <f aca="false">(D54-E54-F54+G54+H54)*0.5%</f>
        <v>456.754332</v>
      </c>
      <c r="J54" s="42" t="n">
        <f aca="false">D54-E54-F54+G54+H54+I54</f>
        <v>91807.620732</v>
      </c>
      <c r="K54" s="43" t="n">
        <f aca="false">J54-G54</f>
        <v>82006.264332</v>
      </c>
      <c r="O54" s="23"/>
      <c r="P54" s="126"/>
      <c r="Q54" s="35"/>
    </row>
    <row r="55" customFormat="false" ht="12.75" hidden="false" customHeight="false" outlineLevel="0" collapsed="false">
      <c r="A55" s="66" t="s">
        <v>52</v>
      </c>
      <c r="B55" s="67" t="s">
        <v>98</v>
      </c>
      <c r="C55" s="38" t="s">
        <v>54</v>
      </c>
      <c r="D55" s="39" t="n">
        <v>77648</v>
      </c>
      <c r="E55" s="40" t="n">
        <v>0</v>
      </c>
      <c r="F55" s="40" t="n">
        <v>0</v>
      </c>
      <c r="G55" s="40" t="n">
        <f aca="false">(D55-E55-F55)*12.36%</f>
        <v>9597.2928</v>
      </c>
      <c r="H55" s="41" t="n">
        <v>2250.51</v>
      </c>
      <c r="I55" s="40" t="n">
        <f aca="false">(D55-E55-F55+G55+H55)*0.5%</f>
        <v>447.479014</v>
      </c>
      <c r="J55" s="42" t="n">
        <f aca="false">D55-E55-F55+G55+H55+I55</f>
        <v>89943.281814</v>
      </c>
      <c r="K55" s="43" t="n">
        <f aca="false">J55-G55</f>
        <v>80345.989014</v>
      </c>
      <c r="O55" s="23"/>
      <c r="P55" s="126"/>
      <c r="Q55" s="35"/>
    </row>
    <row r="56" customFormat="false" ht="13.5" hidden="false" customHeight="false" outlineLevel="0" collapsed="false">
      <c r="A56" s="80" t="s">
        <v>52</v>
      </c>
      <c r="B56" s="81" t="s">
        <v>99</v>
      </c>
      <c r="C56" s="49" t="s">
        <v>54</v>
      </c>
      <c r="D56" s="82" t="n">
        <v>80584</v>
      </c>
      <c r="E56" s="83" t="n">
        <v>0</v>
      </c>
      <c r="F56" s="83" t="n">
        <v>0</v>
      </c>
      <c r="G56" s="51" t="n">
        <f aca="false">(D56-E56-F56)*12.36%</f>
        <v>9960.1824</v>
      </c>
      <c r="H56" s="41" t="n">
        <v>2250.51</v>
      </c>
      <c r="I56" s="51" t="n">
        <f aca="false">(D56-E56-F56+G56+H56)*0.5%</f>
        <v>463.973462</v>
      </c>
      <c r="J56" s="53" t="n">
        <f aca="false">D56-E56-F56+G56+H56+I56</f>
        <v>93258.665862</v>
      </c>
      <c r="K56" s="54" t="n">
        <f aca="false">J56-G56</f>
        <v>83298.483462</v>
      </c>
      <c r="O56" s="84"/>
      <c r="P56" s="126"/>
      <c r="Q56" s="35"/>
    </row>
    <row r="57" customFormat="false" ht="16.5" hidden="false" customHeight="false" outlineLevel="0" collapsed="false">
      <c r="A57" s="127" t="s">
        <v>100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36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41" t="s">
        <v>12</v>
      </c>
      <c r="F58" s="142" t="s">
        <v>13</v>
      </c>
      <c r="G58" s="143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</row>
    <row r="59" customFormat="false" ht="12.75" hidden="false" customHeight="false" outlineLevel="0" collapsed="false">
      <c r="A59" s="88" t="s">
        <v>101</v>
      </c>
      <c r="B59" s="89" t="s">
        <v>102</v>
      </c>
      <c r="C59" s="27" t="n">
        <v>0.92</v>
      </c>
      <c r="D59" s="90" t="n">
        <v>84424</v>
      </c>
      <c r="E59" s="91" t="n">
        <v>0</v>
      </c>
      <c r="F59" s="40" t="n">
        <v>1000</v>
      </c>
      <c r="G59" s="29" t="n">
        <f aca="false">(D59-E59-F59)*12.36%</f>
        <v>10311.2064</v>
      </c>
      <c r="H59" s="41" t="n">
        <v>2250.51</v>
      </c>
      <c r="I59" s="29" t="n">
        <f aca="false">(D59-E59-F59+G59+H59)*0.5%</f>
        <v>479.928582</v>
      </c>
      <c r="J59" s="30" t="n">
        <f aca="false">D59-E59-F59+G59+H59+I59</f>
        <v>96465.644982</v>
      </c>
      <c r="K59" s="31" t="n">
        <f aca="false">J59-G59</f>
        <v>86154.438582</v>
      </c>
      <c r="O59" s="93"/>
      <c r="P59" s="126"/>
      <c r="Q59" s="35"/>
    </row>
    <row r="60" customFormat="false" ht="13.5" hidden="false" customHeight="false" outlineLevel="0" collapsed="false">
      <c r="A60" s="94" t="s">
        <v>101</v>
      </c>
      <c r="B60" s="95" t="s">
        <v>103</v>
      </c>
      <c r="C60" s="63" t="n">
        <v>2</v>
      </c>
      <c r="D60" s="96" t="n">
        <v>84424</v>
      </c>
      <c r="E60" s="97" t="n">
        <v>0</v>
      </c>
      <c r="F60" s="40" t="n">
        <v>1000</v>
      </c>
      <c r="G60" s="41" t="n">
        <f aca="false">(D60-E60-F60)*12.36%</f>
        <v>10311.2064</v>
      </c>
      <c r="H60" s="41" t="n">
        <v>2250.51</v>
      </c>
      <c r="I60" s="41" t="n">
        <f aca="false">(D60-E60-F60+G60+H60)*0.5%</f>
        <v>479.928582</v>
      </c>
      <c r="J60" s="98" t="n">
        <f aca="false">D60-E60-F60+G60+H60+I60</f>
        <v>96465.644982</v>
      </c>
      <c r="K60" s="99" t="n">
        <f aca="false">J60-G60</f>
        <v>86154.438582</v>
      </c>
      <c r="O60" s="93"/>
      <c r="P60" s="126"/>
      <c r="Q60" s="35"/>
    </row>
    <row r="61" customFormat="false" ht="12.75" hidden="false" customHeight="false" outlineLevel="0" collapsed="false">
      <c r="A61" s="94" t="s">
        <v>101</v>
      </c>
      <c r="B61" s="95" t="s">
        <v>104</v>
      </c>
      <c r="C61" s="63" t="n">
        <v>2</v>
      </c>
      <c r="D61" s="96" t="n">
        <v>84921</v>
      </c>
      <c r="E61" s="97" t="n">
        <v>0</v>
      </c>
      <c r="F61" s="92" t="n">
        <v>1000</v>
      </c>
      <c r="G61" s="41" t="n">
        <f aca="false">(D61-E61-F61)*12.36%</f>
        <v>10372.6356</v>
      </c>
      <c r="H61" s="29" t="n">
        <v>1888.3</v>
      </c>
      <c r="I61" s="41" t="n">
        <f aca="false">(D61-E61-F61+G61+H61)*0.5%</f>
        <v>480.909678</v>
      </c>
      <c r="J61" s="98" t="n">
        <f aca="false">D61-E61-F61+G61+H61+I61</f>
        <v>96662.845278</v>
      </c>
      <c r="K61" s="99" t="n">
        <f aca="false">J61-G61</f>
        <v>86290.209678</v>
      </c>
      <c r="O61" s="93"/>
      <c r="P61" s="126"/>
      <c r="Q61" s="35"/>
    </row>
    <row r="62" customFormat="false" ht="12.75" hidden="false" customHeight="false" outlineLevel="0" collapsed="false">
      <c r="A62" s="100" t="s">
        <v>105</v>
      </c>
      <c r="B62" s="101" t="s">
        <v>106</v>
      </c>
      <c r="C62" s="38" t="n">
        <v>4.2</v>
      </c>
      <c r="D62" s="102" t="n">
        <v>86513</v>
      </c>
      <c r="E62" s="103" t="n">
        <v>0</v>
      </c>
      <c r="F62" s="40" t="n">
        <v>1000</v>
      </c>
      <c r="G62" s="41" t="n">
        <f aca="false">(D62-E62-F62)*12.36%</f>
        <v>10569.4068</v>
      </c>
      <c r="H62" s="41" t="n">
        <v>2250.51</v>
      </c>
      <c r="I62" s="40" t="n">
        <f aca="false">(D62-E62-F62+G62+H62)*0.5%</f>
        <v>491.664584</v>
      </c>
      <c r="J62" s="42" t="n">
        <f aca="false">D62-E62-F62+G62+H62+I62</f>
        <v>98824.581384</v>
      </c>
      <c r="K62" s="43" t="n">
        <f aca="false">J62-G62</f>
        <v>88255.174584</v>
      </c>
      <c r="O62" s="93"/>
      <c r="P62" s="126"/>
      <c r="Q62" s="35"/>
    </row>
    <row r="63" customFormat="false" ht="12.75" hidden="false" customHeight="false" outlineLevel="0" collapsed="false">
      <c r="A63" s="100" t="s">
        <v>107</v>
      </c>
      <c r="B63" s="101" t="s">
        <v>108</v>
      </c>
      <c r="C63" s="38" t="n">
        <v>6.5</v>
      </c>
      <c r="D63" s="102" t="n">
        <v>86911</v>
      </c>
      <c r="E63" s="103" t="n">
        <v>0</v>
      </c>
      <c r="F63" s="40" t="n">
        <v>1000</v>
      </c>
      <c r="G63" s="41" t="n">
        <f aca="false">(D63-E63-F63)*12.36%</f>
        <v>10618.5996</v>
      </c>
      <c r="H63" s="41" t="n">
        <v>2250.51</v>
      </c>
      <c r="I63" s="40" t="n">
        <f aca="false">(D63-E63-F63+G63+H63)*0.5%</f>
        <v>493.900548</v>
      </c>
      <c r="J63" s="42" t="n">
        <f aca="false">D63-E63-F63+G63+H63+I63</f>
        <v>99274.010148</v>
      </c>
      <c r="K63" s="43" t="n">
        <f aca="false">J63-G63</f>
        <v>88655.410548</v>
      </c>
      <c r="O63" s="93"/>
      <c r="P63" s="126"/>
      <c r="Q63" s="35"/>
    </row>
    <row r="64" customFormat="false" ht="12.75" hidden="false" customHeight="false" outlineLevel="0" collapsed="false">
      <c r="A64" s="100" t="s">
        <v>124</v>
      </c>
      <c r="B64" s="101" t="s">
        <v>110</v>
      </c>
      <c r="C64" s="38" t="n">
        <v>30</v>
      </c>
      <c r="D64" s="102" t="n">
        <v>88855</v>
      </c>
      <c r="E64" s="103" t="n">
        <v>0</v>
      </c>
      <c r="F64" s="40" t="n">
        <v>1000</v>
      </c>
      <c r="G64" s="41" t="n">
        <f aca="false">(D64-E64-F64)*12.36%</f>
        <v>10858.878</v>
      </c>
      <c r="H64" s="41" t="n">
        <v>2250.51</v>
      </c>
      <c r="I64" s="40" t="n">
        <f aca="false">(D64-E64-F64+G64+H64)*0.5%</f>
        <v>504.82194</v>
      </c>
      <c r="J64" s="42" t="n">
        <f aca="false">D64-E64-F64+G64+H64+I64</f>
        <v>101469.20994</v>
      </c>
      <c r="K64" s="43" t="n">
        <f aca="false">J64-G64</f>
        <v>90610.33194</v>
      </c>
      <c r="L64" s="122"/>
      <c r="M64" s="122"/>
      <c r="N64" s="120"/>
      <c r="O64" s="93"/>
      <c r="P64" s="126"/>
      <c r="Q64" s="35"/>
    </row>
    <row r="65" customFormat="false" ht="12.75" hidden="false" customHeight="false" outlineLevel="0" collapsed="false">
      <c r="A65" s="100" t="s">
        <v>109</v>
      </c>
      <c r="B65" s="101" t="s">
        <v>111</v>
      </c>
      <c r="C65" s="38" t="n">
        <v>50</v>
      </c>
      <c r="D65" s="102" t="n">
        <v>89154</v>
      </c>
      <c r="E65" s="103" t="n">
        <v>0</v>
      </c>
      <c r="F65" s="40" t="n">
        <v>1000</v>
      </c>
      <c r="G65" s="41" t="n">
        <f aca="false">(D65-E65-F65)*12.36%</f>
        <v>10895.8344</v>
      </c>
      <c r="H65" s="41" t="n">
        <v>2250.51</v>
      </c>
      <c r="I65" s="40" t="n">
        <f aca="false">(D65-E65-F65+G65+H65)*0.5%</f>
        <v>506.501722</v>
      </c>
      <c r="J65" s="42" t="n">
        <f aca="false">D65-E65-F65+G65+H65+I65</f>
        <v>101806.846122</v>
      </c>
      <c r="K65" s="43" t="n">
        <f aca="false">J65-G65</f>
        <v>90911.011722</v>
      </c>
      <c r="O65" s="93"/>
      <c r="P65" s="126"/>
      <c r="Q65" s="35"/>
      <c r="R65" s="35"/>
      <c r="S65" s="112"/>
      <c r="T65" s="112"/>
    </row>
    <row r="66" customFormat="false" ht="12.75" hidden="false" customHeight="false" outlineLevel="0" collapsed="false">
      <c r="A66" s="100" t="s">
        <v>52</v>
      </c>
      <c r="B66" s="101" t="s">
        <v>112</v>
      </c>
      <c r="C66" s="38" t="s">
        <v>54</v>
      </c>
      <c r="D66" s="102" t="n">
        <v>82334</v>
      </c>
      <c r="E66" s="103" t="n">
        <v>0</v>
      </c>
      <c r="F66" s="103" t="n">
        <v>0</v>
      </c>
      <c r="G66" s="41" t="n">
        <f aca="false">(D66-E66-F66)*12.36%</f>
        <v>10176.4824</v>
      </c>
      <c r="H66" s="41" t="n">
        <v>2250.51</v>
      </c>
      <c r="I66" s="40" t="n">
        <f aca="false">(D66-E66-F66+G66+H66)*0.5%</f>
        <v>473.804962</v>
      </c>
      <c r="J66" s="42" t="n">
        <f aca="false">D66-E66-F66+G66+H66+I66</f>
        <v>95234.797362</v>
      </c>
      <c r="K66" s="43" t="n">
        <f aca="false">J66-G66</f>
        <v>85058.314962</v>
      </c>
      <c r="O66" s="93"/>
      <c r="P66" s="126"/>
      <c r="Q66" s="35"/>
    </row>
    <row r="67" customFormat="false" ht="12.75" hidden="false" customHeight="false" outlineLevel="0" collapsed="false">
      <c r="A67" s="100" t="s">
        <v>52</v>
      </c>
      <c r="B67" s="101" t="s">
        <v>113</v>
      </c>
      <c r="C67" s="38" t="s">
        <v>54</v>
      </c>
      <c r="D67" s="102" t="n">
        <v>81538</v>
      </c>
      <c r="E67" s="103" t="n">
        <v>0</v>
      </c>
      <c r="F67" s="103" t="n">
        <v>0</v>
      </c>
      <c r="G67" s="41" t="n">
        <f aca="false">(D67-E67-F67)*12.36%</f>
        <v>10078.0968</v>
      </c>
      <c r="H67" s="41" t="n">
        <v>2250.51</v>
      </c>
      <c r="I67" s="40" t="n">
        <f aca="false">(D67-E67-F67+G67+H67)*0.5%</f>
        <v>469.333034</v>
      </c>
      <c r="J67" s="42" t="n">
        <f aca="false">D67-E67-F67+G67+H67+I67</f>
        <v>94335.939834</v>
      </c>
      <c r="K67" s="43" t="n">
        <f aca="false">J67-G67</f>
        <v>84257.843034</v>
      </c>
      <c r="O67" s="93"/>
      <c r="P67" s="126"/>
      <c r="Q67" s="35"/>
    </row>
    <row r="68" customFormat="false" ht="13.5" hidden="false" customHeight="false" outlineLevel="0" collapsed="false">
      <c r="A68" s="104" t="s">
        <v>52</v>
      </c>
      <c r="B68" s="105" t="s">
        <v>114</v>
      </c>
      <c r="C68" s="49" t="s">
        <v>54</v>
      </c>
      <c r="D68" s="106" t="n">
        <v>80991</v>
      </c>
      <c r="E68" s="107" t="n">
        <v>0</v>
      </c>
      <c r="F68" s="107" t="n">
        <v>0</v>
      </c>
      <c r="G68" s="52" t="n">
        <f aca="false">(D68-E68-F68)*12.36%</f>
        <v>10010.4876</v>
      </c>
      <c r="H68" s="52" t="n">
        <v>2250.51</v>
      </c>
      <c r="I68" s="51" t="n">
        <f aca="false">(D68-E68-F68+G68+H68)*0.5%</f>
        <v>466.259988</v>
      </c>
      <c r="J68" s="53" t="n">
        <f aca="false">D68-E68-F68+G68+H68+I68</f>
        <v>93718.257588</v>
      </c>
      <c r="K68" s="54" t="n">
        <f aca="false">J68-G68</f>
        <v>83707.769988</v>
      </c>
      <c r="O68" s="93"/>
      <c r="P68" s="126"/>
      <c r="Q68" s="35"/>
    </row>
    <row r="70" customFormat="false" ht="13.5" hidden="false" customHeight="false" outlineLevel="0" collapsed="false">
      <c r="A70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43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124" t="n">
        <v>300</v>
      </c>
    </row>
    <row r="12" customFormat="false" ht="17.2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6064</v>
      </c>
      <c r="E12" s="29" t="n">
        <v>0</v>
      </c>
      <c r="F12" s="41" t="n">
        <v>1000</v>
      </c>
      <c r="G12" s="29" t="n">
        <f aca="false">(D12-E12-F12)*12.36%</f>
        <v>10513.9104</v>
      </c>
      <c r="H12" s="29" t="n">
        <v>2428.28</v>
      </c>
      <c r="I12" s="29" t="n">
        <f aca="false">(D12-E12-F12+G12+H12)*0.5%</f>
        <v>490.030952</v>
      </c>
      <c r="J12" s="30" t="n">
        <f aca="false">D12-E12-F12+G12+H12+I12</f>
        <v>98496.221352</v>
      </c>
      <c r="K12" s="31" t="n">
        <f aca="false">J12-G12</f>
        <v>87982.310952</v>
      </c>
      <c r="L12" s="33" t="s">
        <v>22</v>
      </c>
      <c r="M12" s="33"/>
      <c r="N12" s="125" t="n">
        <v>400</v>
      </c>
      <c r="O12" s="23"/>
      <c r="P12" s="126"/>
      <c r="Q12" s="35"/>
    </row>
    <row r="13" customFormat="false" ht="17.2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418</v>
      </c>
      <c r="E13" s="40" t="n">
        <v>0</v>
      </c>
      <c r="F13" s="41" t="n">
        <v>1000</v>
      </c>
      <c r="G13" s="40" t="n">
        <f aca="false">(D13-E13-F13)*12.36%</f>
        <v>10434.0648</v>
      </c>
      <c r="H13" s="29" t="n">
        <v>2428.28</v>
      </c>
      <c r="I13" s="40" t="n">
        <f aca="false">(D13-E13-F13+G13+H13)*0.5%</f>
        <v>486.401724</v>
      </c>
      <c r="J13" s="42" t="n">
        <f aca="false">D13-E13-F13+G13+H13+I13</f>
        <v>97766.746524</v>
      </c>
      <c r="K13" s="43" t="n">
        <f aca="false">J13-G13</f>
        <v>87332.681724</v>
      </c>
      <c r="L13" s="33" t="s">
        <v>25</v>
      </c>
      <c r="M13" s="33"/>
      <c r="N13" s="125" t="n">
        <v>500</v>
      </c>
      <c r="O13" s="23"/>
      <c r="P13" s="126"/>
      <c r="Q13" s="35"/>
    </row>
    <row r="14" customFormat="false" ht="17.2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869</v>
      </c>
      <c r="E14" s="40" t="n">
        <v>0</v>
      </c>
      <c r="F14" s="41" t="n">
        <v>1000</v>
      </c>
      <c r="G14" s="40" t="n">
        <f aca="false">(D14-E14-F14)*12.36%</f>
        <v>10489.8084</v>
      </c>
      <c r="H14" s="29" t="n">
        <v>2428.28</v>
      </c>
      <c r="I14" s="40" t="n">
        <f aca="false">(D14-E14-F14+G14+H14)*0.5%</f>
        <v>488.935442</v>
      </c>
      <c r="J14" s="42" t="n">
        <f aca="false">D14-E14-F14+G14+H14+I14</f>
        <v>98276.023842</v>
      </c>
      <c r="K14" s="43" t="n">
        <f aca="false">J14-G14</f>
        <v>87786.215442</v>
      </c>
      <c r="L14" s="33" t="s">
        <v>27</v>
      </c>
      <c r="M14" s="33"/>
      <c r="N14" s="125" t="n">
        <v>600</v>
      </c>
      <c r="O14" s="23"/>
      <c r="P14" s="126"/>
      <c r="Q14" s="35"/>
    </row>
    <row r="15" customFormat="false" ht="17.2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6716</v>
      </c>
      <c r="E15" s="40" t="n">
        <v>0</v>
      </c>
      <c r="F15" s="41" t="n">
        <v>1000</v>
      </c>
      <c r="G15" s="40" t="n">
        <f aca="false">(D15-E15-F15)*12.36%</f>
        <v>10594.4976</v>
      </c>
      <c r="H15" s="29" t="n">
        <v>2428.28</v>
      </c>
      <c r="I15" s="40" t="n">
        <f aca="false">(D15-E15-F15+G15+H15)*0.5%</f>
        <v>493.693888</v>
      </c>
      <c r="J15" s="42" t="n">
        <f aca="false">D15-E15-F15+G15+H15+I15</f>
        <v>99232.471488</v>
      </c>
      <c r="K15" s="43" t="n">
        <f aca="false">J15-G15</f>
        <v>88637.973888</v>
      </c>
      <c r="L15" s="33" t="s">
        <v>29</v>
      </c>
      <c r="M15" s="33"/>
      <c r="N15" s="125" t="n">
        <v>700</v>
      </c>
      <c r="O15" s="23"/>
      <c r="P15" s="126"/>
      <c r="Q15" s="35"/>
    </row>
    <row r="16" customFormat="false" ht="17.2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1239</v>
      </c>
      <c r="E16" s="135" t="n">
        <v>4000</v>
      </c>
      <c r="F16" s="41" t="n">
        <v>1000</v>
      </c>
      <c r="G16" s="40" t="n">
        <f aca="false">(D16-E16-F16)*12.36%</f>
        <v>10659.1404</v>
      </c>
      <c r="H16" s="29" t="n">
        <v>2428.28</v>
      </c>
      <c r="I16" s="40" t="n">
        <f aca="false">(D16-E16-F16+G16+H16)*0.5%</f>
        <v>496.632102</v>
      </c>
      <c r="J16" s="42" t="n">
        <f aca="false">D16-E16-F16+G16+H16+I16</f>
        <v>99823.052502</v>
      </c>
      <c r="K16" s="43" t="n">
        <f aca="false">J16-G16</f>
        <v>89163.912102</v>
      </c>
      <c r="L16" s="33" t="s">
        <v>32</v>
      </c>
      <c r="M16" s="33"/>
      <c r="N16" s="125" t="n">
        <v>800</v>
      </c>
      <c r="O16" s="23"/>
      <c r="P16" s="126"/>
      <c r="Q16" s="35"/>
    </row>
    <row r="17" customFormat="false" ht="17.2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6757</v>
      </c>
      <c r="E17" s="40" t="n">
        <v>0</v>
      </c>
      <c r="F17" s="41" t="n">
        <v>1000</v>
      </c>
      <c r="G17" s="40" t="n">
        <f aca="false">(D17-E17-F17)*12.36%</f>
        <v>10599.5652</v>
      </c>
      <c r="H17" s="29" t="n">
        <v>2428.28</v>
      </c>
      <c r="I17" s="40" t="n">
        <f aca="false">(D17-E17-F17+G17+H17)*0.5%</f>
        <v>493.924226</v>
      </c>
      <c r="J17" s="42" t="n">
        <f aca="false">D17-E17-F17+G17+H17+I17</f>
        <v>99278.769426</v>
      </c>
      <c r="K17" s="43" t="n">
        <f aca="false">J17-G17</f>
        <v>88679.204226</v>
      </c>
      <c r="L17" s="33" t="s">
        <v>35</v>
      </c>
      <c r="M17" s="33"/>
      <c r="N17" s="125" t="n">
        <v>900</v>
      </c>
      <c r="O17" s="23"/>
      <c r="P17" s="126"/>
      <c r="Q17" s="35"/>
    </row>
    <row r="18" customFormat="false" ht="13.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245</v>
      </c>
      <c r="E18" s="40" t="n">
        <v>0</v>
      </c>
      <c r="F18" s="41" t="n">
        <v>1000</v>
      </c>
      <c r="G18" s="40" t="n">
        <f aca="false">(D18-E18-F18)*12.36%</f>
        <v>10907.082</v>
      </c>
      <c r="H18" s="29" t="n">
        <v>2428.28</v>
      </c>
      <c r="I18" s="40" t="n">
        <f aca="false">(D18-E18-F18+G18+H18)*0.5%</f>
        <v>507.90181</v>
      </c>
      <c r="J18" s="42" t="n">
        <f aca="false">D18-E18-F18+G18+H18+I18</f>
        <v>102088.26381</v>
      </c>
      <c r="K18" s="43" t="n">
        <f aca="false">J18-G18</f>
        <v>91181.18181</v>
      </c>
      <c r="O18" s="23"/>
      <c r="P18" s="126"/>
      <c r="Q18" s="35"/>
    </row>
    <row r="19" customFormat="false" ht="17.2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742</v>
      </c>
      <c r="E19" s="40" t="n">
        <v>0</v>
      </c>
      <c r="F19" s="41" t="n">
        <v>1000</v>
      </c>
      <c r="G19" s="40" t="n">
        <f aca="false">(D19-E19-F19)*12.36%</f>
        <v>10968.5112</v>
      </c>
      <c r="H19" s="29" t="n">
        <v>2428.28</v>
      </c>
      <c r="I19" s="40" t="n">
        <f aca="false">(D19-E19-F19+G19+H19)*0.5%</f>
        <v>510.693956</v>
      </c>
      <c r="J19" s="42" t="n">
        <f aca="false">D19-E19-F19+G19+H19+I19</f>
        <v>102649.485156</v>
      </c>
      <c r="K19" s="43" t="n">
        <f aca="false">J19-G19</f>
        <v>91680.973956</v>
      </c>
      <c r="L19" s="44"/>
      <c r="M19" s="44"/>
      <c r="N19" s="45"/>
      <c r="O19" s="23"/>
      <c r="P19" s="126"/>
      <c r="Q19" s="35"/>
    </row>
    <row r="20" customFormat="false" ht="17.25" hidden="false" customHeight="false" outlineLevel="0" collapsed="false">
      <c r="A20" s="36" t="s">
        <v>36</v>
      </c>
      <c r="B20" s="37" t="s">
        <v>40</v>
      </c>
      <c r="C20" s="38"/>
      <c r="D20" s="39" t="n">
        <v>86061</v>
      </c>
      <c r="E20" s="40" t="n">
        <v>0</v>
      </c>
      <c r="F20" s="41" t="n">
        <v>1000</v>
      </c>
      <c r="G20" s="40" t="n">
        <f aca="false">(D20-E20-F20)*12.36%</f>
        <v>10513.5396</v>
      </c>
      <c r="H20" s="29" t="n">
        <v>2428.28</v>
      </c>
      <c r="I20" s="40" t="n">
        <f aca="false">(D20-E20-F20+G20+H20)*0.5%</f>
        <v>490.014098</v>
      </c>
      <c r="J20" s="42" t="n">
        <f aca="false">D20-E20-F20+G20+H20+I20</f>
        <v>98492.833698</v>
      </c>
      <c r="K20" s="43" t="n">
        <f aca="false">J20-G20</f>
        <v>87979.294098</v>
      </c>
      <c r="L20" s="44"/>
      <c r="M20" s="44"/>
      <c r="N20" s="45"/>
      <c r="O20" s="23"/>
      <c r="P20" s="126"/>
      <c r="Q20" s="35"/>
    </row>
    <row r="21" customFormat="false" ht="17.2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272</v>
      </c>
      <c r="E21" s="40" t="n">
        <v>0</v>
      </c>
      <c r="F21" s="41" t="n">
        <v>1000</v>
      </c>
      <c r="G21" s="40" t="n">
        <f aca="false">(D21-E21-F21)*12.36%</f>
        <v>10663.2192</v>
      </c>
      <c r="H21" s="29" t="n">
        <v>2428.28</v>
      </c>
      <c r="I21" s="40" t="n">
        <f aca="false">(D21-E21-F21+G21+H21)*0.5%</f>
        <v>496.817496</v>
      </c>
      <c r="J21" s="42" t="n">
        <f aca="false">D21-E21-F21+G21+H21+I21</f>
        <v>99860.316696</v>
      </c>
      <c r="K21" s="43" t="n">
        <f aca="false">J21-G21</f>
        <v>89197.097496</v>
      </c>
      <c r="L21" s="44"/>
      <c r="M21" s="44"/>
      <c r="N21" s="45"/>
      <c r="O21" s="23"/>
      <c r="P21" s="126"/>
      <c r="Q21" s="35"/>
    </row>
    <row r="22" customFormat="false" ht="17.2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7650</v>
      </c>
      <c r="E22" s="40" t="n">
        <v>0</v>
      </c>
      <c r="F22" s="41" t="n">
        <v>1000</v>
      </c>
      <c r="G22" s="40" t="n">
        <f aca="false">(D22-E22-F22)*12.36%</f>
        <v>10709.94</v>
      </c>
      <c r="H22" s="29" t="n">
        <v>2428.28</v>
      </c>
      <c r="I22" s="40" t="n">
        <f aca="false">(D22-E22-F22+G22+H22)*0.5%</f>
        <v>498.9411</v>
      </c>
      <c r="J22" s="42" t="n">
        <f aca="false">D22-E22-F22+G22+H22+I22</f>
        <v>100287.1611</v>
      </c>
      <c r="K22" s="43" t="n">
        <f aca="false">J22-G22</f>
        <v>89577.2211</v>
      </c>
      <c r="L22" s="44"/>
      <c r="M22" s="44"/>
      <c r="N22" s="45"/>
      <c r="O22" s="23"/>
      <c r="P22" s="126"/>
      <c r="Q22" s="35"/>
    </row>
    <row r="23" customFormat="false" ht="17.25" hidden="false" customHeight="false" outlineLevel="0" collapsed="false">
      <c r="A23" s="36" t="s">
        <v>41</v>
      </c>
      <c r="B23" s="37" t="s">
        <v>44</v>
      </c>
      <c r="C23" s="38" t="n">
        <v>10</v>
      </c>
      <c r="D23" s="39" t="n">
        <v>88946</v>
      </c>
      <c r="E23" s="40" t="n">
        <v>0</v>
      </c>
      <c r="F23" s="41" t="n">
        <v>1000</v>
      </c>
      <c r="G23" s="41" t="n">
        <f aca="false">(D23-E23-F23)*12.36%</f>
        <v>10870.1256</v>
      </c>
      <c r="H23" s="29" t="n">
        <v>2428.28</v>
      </c>
      <c r="I23" s="40" t="n">
        <f aca="false">(D23-E23-F23+G23+H23)*0.5%</f>
        <v>506.222028</v>
      </c>
      <c r="J23" s="42" t="n">
        <f aca="false">D23-E23-F23+G23+H23+I23</f>
        <v>101750.627628</v>
      </c>
      <c r="K23" s="43" t="n">
        <f aca="false">J23-G23</f>
        <v>90880.502028</v>
      </c>
      <c r="L23" s="44"/>
      <c r="M23" s="44"/>
      <c r="N23" s="45"/>
      <c r="O23" s="23"/>
      <c r="P23" s="126"/>
      <c r="Q23" s="35"/>
    </row>
    <row r="24" customFormat="false" ht="17.25" hidden="false" customHeight="false" outlineLevel="0" collapsed="false">
      <c r="A24" s="46" t="s">
        <v>117</v>
      </c>
      <c r="B24" s="37" t="s">
        <v>46</v>
      </c>
      <c r="C24" s="38" t="n">
        <v>3</v>
      </c>
      <c r="D24" s="39" t="n">
        <v>87155</v>
      </c>
      <c r="E24" s="40" t="n">
        <v>0</v>
      </c>
      <c r="F24" s="41" t="n">
        <v>1000</v>
      </c>
      <c r="G24" s="40" t="n">
        <f aca="false">(D24-E24-F24)*12.36%</f>
        <v>10648.758</v>
      </c>
      <c r="H24" s="29" t="n">
        <v>2428.28</v>
      </c>
      <c r="I24" s="40" t="n">
        <f aca="false">(D24-E24-F24+G24+H24)*0.5%</f>
        <v>496.16019</v>
      </c>
      <c r="J24" s="42" t="n">
        <f aca="false">D24-E24-F24+G24+H24+I24</f>
        <v>99728.19819</v>
      </c>
      <c r="K24" s="43" t="n">
        <f aca="false">J24-G24</f>
        <v>89079.44019</v>
      </c>
      <c r="L24" s="44"/>
      <c r="M24" s="44"/>
      <c r="N24" s="45"/>
      <c r="O24" s="23"/>
      <c r="P24" s="126"/>
      <c r="Q24" s="35"/>
    </row>
    <row r="25" customFormat="false" ht="17.25" hidden="false" customHeight="false" outlineLevel="0" collapsed="false">
      <c r="A25" s="46" t="s">
        <v>45</v>
      </c>
      <c r="B25" s="37" t="s">
        <v>47</v>
      </c>
      <c r="C25" s="38" t="n">
        <v>8</v>
      </c>
      <c r="D25" s="39" t="n">
        <v>90190</v>
      </c>
      <c r="E25" s="40" t="n">
        <v>0</v>
      </c>
      <c r="F25" s="41" t="n">
        <v>1000</v>
      </c>
      <c r="G25" s="40" t="n">
        <f aca="false">(D25-E25-F25)*12.36%</f>
        <v>11023.884</v>
      </c>
      <c r="H25" s="29" t="n">
        <v>2428.28</v>
      </c>
      <c r="I25" s="40" t="n">
        <f aca="false">(D25-E25-F25+G25+H25)*0.5%</f>
        <v>513.21082</v>
      </c>
      <c r="J25" s="42" t="n">
        <f aca="false">D25-E25-F25+G25+H25+I25</f>
        <v>103155.37482</v>
      </c>
      <c r="K25" s="43" t="n">
        <f aca="false">J25-G25</f>
        <v>92131.49082</v>
      </c>
      <c r="L25" s="44"/>
      <c r="M25" s="44"/>
      <c r="N25" s="45"/>
      <c r="O25" s="23"/>
      <c r="P25" s="126"/>
      <c r="Q25" s="35"/>
    </row>
    <row r="26" customFormat="false" ht="17.25" hidden="false" customHeight="false" outlineLevel="0" collapsed="false">
      <c r="A26" s="46" t="s">
        <v>45</v>
      </c>
      <c r="B26" s="37" t="s">
        <v>48</v>
      </c>
      <c r="C26" s="38"/>
      <c r="D26" s="39" t="n">
        <v>85911</v>
      </c>
      <c r="E26" s="40" t="n">
        <v>0</v>
      </c>
      <c r="F26" s="41" t="n">
        <v>1000</v>
      </c>
      <c r="G26" s="40" t="n">
        <f aca="false">(D26-E26-F26)*12.36%</f>
        <v>10494.9996</v>
      </c>
      <c r="H26" s="29" t="n">
        <v>2428.28</v>
      </c>
      <c r="I26" s="40" t="n">
        <f aca="false">(D26-E26-F26+G26+H26)*0.5%</f>
        <v>489.171398</v>
      </c>
      <c r="J26" s="42" t="n">
        <f aca="false">D26-E26-F26+G26+H26+I26</f>
        <v>98323.450998</v>
      </c>
      <c r="K26" s="43" t="n">
        <f aca="false">J26-G26</f>
        <v>87828.451398</v>
      </c>
      <c r="L26" s="44"/>
      <c r="M26" s="44"/>
      <c r="N26" s="45"/>
      <c r="O26" s="23"/>
      <c r="P26" s="126"/>
      <c r="Q26" s="35"/>
    </row>
    <row r="27" customFormat="false" ht="17.25" hidden="false" customHeight="false" outlineLevel="0" collapsed="false">
      <c r="A27" s="46" t="s">
        <v>49</v>
      </c>
      <c r="B27" s="37" t="s">
        <v>50</v>
      </c>
      <c r="C27" s="38" t="s">
        <v>51</v>
      </c>
      <c r="D27" s="39" t="n">
        <v>86811</v>
      </c>
      <c r="E27" s="40" t="n">
        <v>0</v>
      </c>
      <c r="F27" s="41" t="n">
        <v>1000</v>
      </c>
      <c r="G27" s="40" t="n">
        <f aca="false">(D27-E27-F27)*12.36%</f>
        <v>10606.2396</v>
      </c>
      <c r="H27" s="29" t="n">
        <v>2428.28</v>
      </c>
      <c r="I27" s="40" t="n">
        <f aca="false">(D27-E27-F27+G27+H27)*0.5%</f>
        <v>494.227598</v>
      </c>
      <c r="J27" s="42" t="n">
        <f aca="false">D27-E27-F27+G27+H27+I27</f>
        <v>99339.747198</v>
      </c>
      <c r="K27" s="43" t="n">
        <f aca="false">J27-G27</f>
        <v>88733.507598</v>
      </c>
      <c r="L27" s="44"/>
      <c r="M27" s="44"/>
      <c r="N27" s="45"/>
      <c r="O27" s="23"/>
      <c r="P27" s="126"/>
      <c r="Q27" s="35"/>
    </row>
    <row r="28" customFormat="false" ht="13.5" hidden="false" customHeight="false" outlineLevel="0" collapsed="false">
      <c r="A28" s="36" t="s">
        <v>52</v>
      </c>
      <c r="B28" s="37" t="s">
        <v>118</v>
      </c>
      <c r="C28" s="38" t="s">
        <v>54</v>
      </c>
      <c r="D28" s="39" t="n">
        <v>81935</v>
      </c>
      <c r="E28" s="40" t="n">
        <v>0</v>
      </c>
      <c r="F28" s="40" t="n">
        <v>0</v>
      </c>
      <c r="G28" s="40" t="n">
        <f aca="false">(D28-E28-F28)*12.36%</f>
        <v>10127.166</v>
      </c>
      <c r="H28" s="29" t="n">
        <v>2428.28</v>
      </c>
      <c r="I28" s="40" t="n">
        <f aca="false">(D28-E28-F28+G28+H28)*0.5%</f>
        <v>472.45223</v>
      </c>
      <c r="J28" s="42" t="n">
        <f aca="false">D28-E28-F28+G28+H28+I28</f>
        <v>94962.89823</v>
      </c>
      <c r="K28" s="43" t="n">
        <f aca="false">J28-G28</f>
        <v>84835.73223</v>
      </c>
      <c r="O28" s="23"/>
      <c r="P28" s="126"/>
      <c r="Q28" s="35"/>
    </row>
    <row r="29" customFormat="false" ht="13.5" hidden="false" customHeight="false" outlineLevel="0" collapsed="false">
      <c r="A29" s="47" t="s">
        <v>52</v>
      </c>
      <c r="B29" s="48" t="s">
        <v>119</v>
      </c>
      <c r="C29" s="49" t="s">
        <v>54</v>
      </c>
      <c r="D29" s="50" t="n">
        <v>81438</v>
      </c>
      <c r="E29" s="51" t="n">
        <v>0</v>
      </c>
      <c r="F29" s="51" t="n">
        <v>0</v>
      </c>
      <c r="G29" s="51" t="n">
        <f aca="false">(D29-E29-F29)*12.36%</f>
        <v>10065.7368</v>
      </c>
      <c r="H29" s="29" t="n">
        <v>2428.28</v>
      </c>
      <c r="I29" s="51" t="n">
        <f aca="false">(D29-E29-F29+G29+H29)*0.5%</f>
        <v>469.660084</v>
      </c>
      <c r="J29" s="53" t="n">
        <f aca="false">D29-E29-F29+G29+H29+I29</f>
        <v>94401.676884</v>
      </c>
      <c r="K29" s="54" t="n">
        <f aca="false">J29-G29</f>
        <v>84335.940084</v>
      </c>
      <c r="O29" s="23"/>
      <c r="P29" s="126"/>
      <c r="Q29" s="35"/>
    </row>
    <row r="30" customFormat="false" ht="13.5" hidden="false" customHeight="false" outlineLevel="0" collapsed="false">
      <c r="B30" s="55"/>
      <c r="D30" s="56"/>
      <c r="E30" s="56"/>
      <c r="F30" s="56"/>
      <c r="G30" s="56"/>
      <c r="H30" s="56"/>
      <c r="I30" s="56"/>
      <c r="J30" s="57"/>
    </row>
    <row r="31" customFormat="false" ht="16.5" hidden="false" customHeight="false" outlineLevel="0" collapsed="false">
      <c r="A31" s="127" t="s">
        <v>5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36"/>
    </row>
    <row r="32" customFormat="false" ht="13.5" hidden="false" customHeight="true" outlineLevel="0" collapsed="false">
      <c r="A32" s="144" t="s">
        <v>9</v>
      </c>
      <c r="B32" s="144"/>
      <c r="C32" s="145" t="s">
        <v>10</v>
      </c>
      <c r="D32" s="146" t="s">
        <v>11</v>
      </c>
      <c r="E32" s="146" t="s">
        <v>12</v>
      </c>
      <c r="F32" s="147" t="s">
        <v>13</v>
      </c>
      <c r="G32" s="148" t="s">
        <v>14</v>
      </c>
      <c r="H32" s="149" t="s">
        <v>15</v>
      </c>
      <c r="I32" s="146" t="s">
        <v>16</v>
      </c>
      <c r="J32" s="150" t="s">
        <v>17</v>
      </c>
      <c r="K32" s="151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5" t="s">
        <v>30</v>
      </c>
      <c r="B33" s="26" t="s">
        <v>58</v>
      </c>
      <c r="C33" s="27" t="n">
        <v>0.9</v>
      </c>
      <c r="D33" s="28" t="n">
        <v>86539</v>
      </c>
      <c r="E33" s="29" t="n">
        <v>4000</v>
      </c>
      <c r="F33" s="41" t="n">
        <v>1000</v>
      </c>
      <c r="G33" s="29" t="n">
        <f aca="false">(D33-E33-F33)*12.36%</f>
        <v>10078.2204</v>
      </c>
      <c r="H33" s="29" t="n">
        <v>2428.28</v>
      </c>
      <c r="I33" s="29" t="n">
        <f aca="false">(D33-E33-F33+G33+H33)*0.5%</f>
        <v>470.227502</v>
      </c>
      <c r="J33" s="30" t="n">
        <f aca="false">D33-E33-F33+G33+H33+I33</f>
        <v>94515.727902</v>
      </c>
      <c r="K33" s="31" t="n">
        <f aca="false">J33-G33</f>
        <v>84437.507502</v>
      </c>
      <c r="L33" s="13"/>
      <c r="M33" s="13"/>
      <c r="N33" s="13"/>
      <c r="O33" s="23"/>
      <c r="P33" s="126"/>
      <c r="Q33" s="35"/>
    </row>
    <row r="34" customFormat="false" ht="17.25" hidden="false" customHeight="false" outlineLevel="0" collapsed="false">
      <c r="A34" s="36" t="s">
        <v>59</v>
      </c>
      <c r="B34" s="62" t="s">
        <v>60</v>
      </c>
      <c r="C34" s="63" t="n">
        <v>1</v>
      </c>
      <c r="D34" s="39" t="n">
        <v>83206</v>
      </c>
      <c r="E34" s="40" t="n">
        <v>0</v>
      </c>
      <c r="F34" s="41" t="n">
        <v>1000</v>
      </c>
      <c r="G34" s="41" t="n">
        <f aca="false">(D34-E34-F34)*12.36%</f>
        <v>10160.6616</v>
      </c>
      <c r="H34" s="29" t="n">
        <v>2428.28</v>
      </c>
      <c r="I34" s="40" t="n">
        <f aca="false">(D34-E34-F34+G34+H34)*0.5%</f>
        <v>473.974708</v>
      </c>
      <c r="J34" s="42" t="n">
        <f aca="false">D34-E34-F34+G34+H34+I34</f>
        <v>95268.916308</v>
      </c>
      <c r="K34" s="43" t="n">
        <f aca="false">J34-G34</f>
        <v>85108.254708</v>
      </c>
      <c r="L34" s="20" t="s">
        <v>61</v>
      </c>
      <c r="M34" s="21"/>
      <c r="N34" s="124" t="n">
        <v>300</v>
      </c>
      <c r="O34" s="23"/>
      <c r="P34" s="126"/>
      <c r="Q34" s="35"/>
    </row>
    <row r="35" customFormat="false" ht="17.25" hidden="false" customHeight="false" outlineLevel="0" collapsed="false">
      <c r="A35" s="36" t="s">
        <v>62</v>
      </c>
      <c r="B35" s="62" t="s">
        <v>63</v>
      </c>
      <c r="C35" s="63" t="n">
        <v>1.2</v>
      </c>
      <c r="D35" s="39" t="n">
        <v>83255</v>
      </c>
      <c r="E35" s="39" t="n">
        <v>0</v>
      </c>
      <c r="F35" s="41" t="n">
        <v>1000</v>
      </c>
      <c r="G35" s="41" t="n">
        <f aca="false">(D35-E35-F35)*12.36%</f>
        <v>10166.718</v>
      </c>
      <c r="H35" s="29" t="n">
        <v>2428.28</v>
      </c>
      <c r="I35" s="39" t="n">
        <f aca="false">(D35-E35-F35+G35+H35)*0.5%</f>
        <v>474.24999</v>
      </c>
      <c r="J35" s="64" t="n">
        <f aca="false">D35-E35-F35+G35+H35+I35</f>
        <v>95324.24799</v>
      </c>
      <c r="K35" s="65" t="n">
        <f aca="false">J35-G35</f>
        <v>85157.52999</v>
      </c>
      <c r="L35" s="32" t="s">
        <v>64</v>
      </c>
      <c r="M35" s="33"/>
      <c r="N35" s="125" t="n">
        <v>400</v>
      </c>
      <c r="O35" s="23"/>
      <c r="P35" s="126"/>
      <c r="Q35" s="35"/>
    </row>
    <row r="36" customFormat="false" ht="17.25" hidden="false" customHeight="false" outlineLevel="0" collapsed="false">
      <c r="A36" s="66" t="s">
        <v>65</v>
      </c>
      <c r="B36" s="67" t="s">
        <v>66</v>
      </c>
      <c r="C36" s="38" t="n">
        <v>8</v>
      </c>
      <c r="D36" s="39" t="n">
        <v>84549</v>
      </c>
      <c r="E36" s="40" t="n">
        <v>0</v>
      </c>
      <c r="F36" s="41" t="n">
        <v>1000</v>
      </c>
      <c r="G36" s="41" t="n">
        <f aca="false">(D36-E36-F36)*12.36%</f>
        <v>10326.6564</v>
      </c>
      <c r="H36" s="29" t="n">
        <v>2428.28</v>
      </c>
      <c r="I36" s="40" t="n">
        <f aca="false">(D36-E36-F36+G36+H36)*0.5%</f>
        <v>481.519682</v>
      </c>
      <c r="J36" s="42" t="n">
        <f aca="false">D36-E36-F36+G36+H36+I36</f>
        <v>96785.456082</v>
      </c>
      <c r="K36" s="43" t="n">
        <f aca="false">J36-G36</f>
        <v>86458.799682</v>
      </c>
      <c r="L36" s="32" t="s">
        <v>67</v>
      </c>
      <c r="M36" s="33"/>
      <c r="N36" s="125" t="n">
        <v>500</v>
      </c>
      <c r="O36" s="23"/>
      <c r="P36" s="126"/>
      <c r="Q36" s="35"/>
    </row>
    <row r="37" customFormat="false" ht="17.25" hidden="false" customHeight="false" outlineLevel="0" collapsed="false">
      <c r="A37" s="66" t="s">
        <v>65</v>
      </c>
      <c r="B37" s="67" t="s">
        <v>68</v>
      </c>
      <c r="C37" s="38" t="n">
        <v>8</v>
      </c>
      <c r="D37" s="39" t="n">
        <v>86041</v>
      </c>
      <c r="E37" s="40" t="n">
        <v>0</v>
      </c>
      <c r="F37" s="41" t="n">
        <v>1000</v>
      </c>
      <c r="G37" s="41" t="n">
        <f aca="false">(D37-E37-F37)*12.36%</f>
        <v>10511.0676</v>
      </c>
      <c r="H37" s="29" t="n">
        <v>2428.28</v>
      </c>
      <c r="I37" s="40" t="n">
        <f aca="false">(D37-E37-F37+G37+H37)*0.5%</f>
        <v>489.901738</v>
      </c>
      <c r="J37" s="42" t="n">
        <f aca="false">D37-E37-F37+G37+H37+I37</f>
        <v>98470.249338</v>
      </c>
      <c r="K37" s="43" t="n">
        <f aca="false">J37-G37</f>
        <v>87959.181738</v>
      </c>
      <c r="L37" s="32" t="s">
        <v>69</v>
      </c>
      <c r="M37" s="33"/>
      <c r="N37" s="125" t="n">
        <v>600</v>
      </c>
      <c r="O37" s="23"/>
      <c r="P37" s="126"/>
      <c r="Q37" s="35"/>
    </row>
    <row r="38" customFormat="false" ht="17.25" hidden="false" customHeight="false" outlineLevel="0" collapsed="false">
      <c r="A38" s="66" t="s">
        <v>70</v>
      </c>
      <c r="B38" s="67" t="s">
        <v>71</v>
      </c>
      <c r="C38" s="38" t="n">
        <v>8</v>
      </c>
      <c r="D38" s="39" t="n">
        <v>81852</v>
      </c>
      <c r="E38" s="40" t="n">
        <v>0</v>
      </c>
      <c r="F38" s="41" t="n">
        <v>1000</v>
      </c>
      <c r="G38" s="41" t="n">
        <f aca="false">(D38-E38-F38)*12.36%</f>
        <v>9993.3072</v>
      </c>
      <c r="H38" s="29" t="n">
        <v>2428.28</v>
      </c>
      <c r="I38" s="40" t="n">
        <f aca="false">(D38-E38-F38+G38+H38)*0.5%</f>
        <v>466.367936</v>
      </c>
      <c r="J38" s="42" t="n">
        <f aca="false">D38-E38-F38+G38+H38+I38</f>
        <v>93739.955136</v>
      </c>
      <c r="K38" s="43" t="n">
        <f aca="false">J38-G38</f>
        <v>83746.647936</v>
      </c>
      <c r="L38" s="32" t="s">
        <v>72</v>
      </c>
      <c r="M38" s="33"/>
      <c r="N38" s="125" t="n">
        <v>700</v>
      </c>
      <c r="O38" s="23"/>
      <c r="P38" s="126"/>
      <c r="Q38" s="35"/>
    </row>
    <row r="39" customFormat="false" ht="17.25" hidden="false" customHeight="false" outlineLevel="0" collapsed="false">
      <c r="A39" s="66" t="s">
        <v>70</v>
      </c>
      <c r="B39" s="69" t="s">
        <v>73</v>
      </c>
      <c r="C39" s="38" t="n">
        <v>18</v>
      </c>
      <c r="D39" s="39" t="n">
        <v>83056</v>
      </c>
      <c r="E39" s="40" t="n">
        <v>0</v>
      </c>
      <c r="F39" s="41" t="n">
        <v>1000</v>
      </c>
      <c r="G39" s="41" t="n">
        <f aca="false">(D39-E39-F39)*12.36%</f>
        <v>10142.1216</v>
      </c>
      <c r="H39" s="29" t="n">
        <v>2428.28</v>
      </c>
      <c r="I39" s="40" t="n">
        <f aca="false">(D39-E39-F39+G39+H39)*0.5%</f>
        <v>473.132008</v>
      </c>
      <c r="J39" s="42" t="n">
        <f aca="false">D39-E39-F39+G39+H39+I39</f>
        <v>95099.533608</v>
      </c>
      <c r="K39" s="43" t="n">
        <f aca="false">J39-G39</f>
        <v>84957.412008</v>
      </c>
      <c r="L39" s="32" t="s">
        <v>74</v>
      </c>
      <c r="M39" s="33"/>
      <c r="N39" s="125" t="n">
        <v>750</v>
      </c>
      <c r="O39" s="23"/>
      <c r="P39" s="126"/>
      <c r="Q39" s="35"/>
    </row>
    <row r="40" customFormat="false" ht="17.25" hidden="false" customHeight="false" outlineLevel="0" collapsed="false">
      <c r="A40" s="66" t="s">
        <v>75</v>
      </c>
      <c r="B40" s="67" t="s">
        <v>76</v>
      </c>
      <c r="C40" s="38" t="n">
        <v>1.2</v>
      </c>
      <c r="D40" s="39" t="n">
        <v>82936</v>
      </c>
      <c r="E40" s="40" t="n">
        <v>0</v>
      </c>
      <c r="F40" s="41" t="n">
        <v>1000</v>
      </c>
      <c r="G40" s="41" t="n">
        <f aca="false">(D40-E40-F40)*12.36%</f>
        <v>10127.2896</v>
      </c>
      <c r="H40" s="29" t="n">
        <v>2428.28</v>
      </c>
      <c r="I40" s="40" t="n">
        <f aca="false">(D40-E40-F40+G40+H40)*0.5%</f>
        <v>472.457848</v>
      </c>
      <c r="J40" s="42" t="n">
        <f aca="false">D40-E40-F40+G40+H40+I40</f>
        <v>94964.027448</v>
      </c>
      <c r="K40" s="43" t="n">
        <f aca="false">J40-G40</f>
        <v>84836.737848</v>
      </c>
      <c r="L40" s="32" t="s">
        <v>77</v>
      </c>
      <c r="M40" s="33"/>
      <c r="N40" s="125" t="n">
        <v>800</v>
      </c>
      <c r="O40" s="23"/>
      <c r="P40" s="126"/>
      <c r="Q40" s="35"/>
    </row>
    <row r="41" customFormat="false" ht="13.5" hidden="false" customHeight="false" outlineLevel="0" collapsed="false">
      <c r="A41" s="66" t="s">
        <v>78</v>
      </c>
      <c r="B41" s="67" t="s">
        <v>79</v>
      </c>
      <c r="C41" s="38" t="n">
        <v>0.35</v>
      </c>
      <c r="D41" s="39" t="n">
        <v>86081</v>
      </c>
      <c r="E41" s="40" t="n">
        <v>0</v>
      </c>
      <c r="F41" s="41" t="n">
        <v>1000</v>
      </c>
      <c r="G41" s="41" t="n">
        <f aca="false">(D41-E41-F41)*12.36%</f>
        <v>10516.0116</v>
      </c>
      <c r="H41" s="29" t="n">
        <v>2428.28</v>
      </c>
      <c r="I41" s="40" t="n">
        <f aca="false">(D41-E41-F41+G41+H41)*0.5%</f>
        <v>490.126458</v>
      </c>
      <c r="J41" s="42" t="n">
        <f aca="false">D41-E41-F41+G41+H41+I41</f>
        <v>98515.418058</v>
      </c>
      <c r="K41" s="43" t="n">
        <f aca="false">J41-G41</f>
        <v>87999.406458</v>
      </c>
      <c r="O41" s="23"/>
      <c r="P41" s="126"/>
      <c r="Q41" s="35"/>
    </row>
    <row r="42" customFormat="false" ht="13.5" hidden="false" customHeight="false" outlineLevel="0" collapsed="false">
      <c r="A42" s="66" t="s">
        <v>80</v>
      </c>
      <c r="B42" s="37" t="s">
        <v>81</v>
      </c>
      <c r="C42" s="38" t="n">
        <v>0.12</v>
      </c>
      <c r="D42" s="39" t="n">
        <v>86877</v>
      </c>
      <c r="E42" s="40" t="n">
        <v>2000</v>
      </c>
      <c r="F42" s="41" t="n">
        <v>1000</v>
      </c>
      <c r="G42" s="41" t="n">
        <f aca="false">(D42-E42-F42)*12.36%</f>
        <v>10367.1972</v>
      </c>
      <c r="H42" s="29" t="n">
        <v>2428.28</v>
      </c>
      <c r="I42" s="40" t="n">
        <f aca="false">(D42-E42-F42+G42+H42)*0.5%</f>
        <v>483.362386</v>
      </c>
      <c r="J42" s="42" t="n">
        <f aca="false">D42-E42-F42+G42+H42+I42</f>
        <v>97155.839586</v>
      </c>
      <c r="K42" s="43" t="n">
        <f aca="false">J42-G42</f>
        <v>86788.642386</v>
      </c>
      <c r="O42" s="23"/>
      <c r="P42" s="126"/>
      <c r="Q42" s="35"/>
    </row>
    <row r="43" customFormat="false" ht="13.5" hidden="false" customHeight="false" outlineLevel="0" collapsed="false">
      <c r="A43" s="66" t="s">
        <v>82</v>
      </c>
      <c r="B43" s="67" t="s">
        <v>83</v>
      </c>
      <c r="C43" s="38" t="n">
        <v>0.28</v>
      </c>
      <c r="D43" s="39" t="n">
        <v>84238</v>
      </c>
      <c r="E43" s="40" t="n">
        <v>0</v>
      </c>
      <c r="F43" s="41" t="n">
        <v>1000</v>
      </c>
      <c r="G43" s="41" t="n">
        <f aca="false">(D43-E43-F43)*12.36%</f>
        <v>10288.2168</v>
      </c>
      <c r="H43" s="29" t="n">
        <v>2428.28</v>
      </c>
      <c r="I43" s="40" t="n">
        <f aca="false">(D43-E43-F43+G43+H43)*0.5%</f>
        <v>479.772484</v>
      </c>
      <c r="J43" s="42" t="n">
        <f aca="false">D43-E43-F43+G43+H43+I43</f>
        <v>96434.269284</v>
      </c>
      <c r="K43" s="43" t="n">
        <f aca="false">J43-G43</f>
        <v>86146.052484</v>
      </c>
      <c r="O43" s="23"/>
      <c r="P43" s="126"/>
      <c r="Q43" s="35"/>
    </row>
    <row r="44" customFormat="false" ht="13.5" hidden="false" customHeight="false" outlineLevel="0" collapsed="false">
      <c r="A44" s="66" t="s">
        <v>82</v>
      </c>
      <c r="B44" s="67" t="s">
        <v>84</v>
      </c>
      <c r="C44" s="38" t="n">
        <v>0.22</v>
      </c>
      <c r="D44" s="39" t="n">
        <v>84437</v>
      </c>
      <c r="E44" s="40" t="n">
        <v>0</v>
      </c>
      <c r="F44" s="41" t="n">
        <v>1000</v>
      </c>
      <c r="G44" s="41" t="n">
        <f aca="false">(D44-E44-F44)*12.36%</f>
        <v>10312.8132</v>
      </c>
      <c r="H44" s="29" t="n">
        <v>2428.28</v>
      </c>
      <c r="I44" s="40" t="n">
        <f aca="false">(D44-E44-F44+G44+H44)*0.5%</f>
        <v>480.890466</v>
      </c>
      <c r="J44" s="42" t="n">
        <f aca="false">D44-E44-F44+G44+H44+I44</f>
        <v>96658.983666</v>
      </c>
      <c r="K44" s="43" t="n">
        <f aca="false">J44-G44</f>
        <v>86346.170466</v>
      </c>
      <c r="O44" s="23"/>
      <c r="P44" s="126"/>
      <c r="Q44" s="35"/>
    </row>
    <row r="45" customFormat="false" ht="17.25" hidden="false" customHeight="false" outlineLevel="0" collapsed="false">
      <c r="A45" s="66" t="s">
        <v>85</v>
      </c>
      <c r="B45" s="67" t="s">
        <v>86</v>
      </c>
      <c r="C45" s="38" t="n">
        <v>0.3</v>
      </c>
      <c r="D45" s="39" t="n">
        <v>83454</v>
      </c>
      <c r="E45" s="40" t="n">
        <v>0</v>
      </c>
      <c r="F45" s="41" t="n">
        <v>1000</v>
      </c>
      <c r="G45" s="41" t="n">
        <f aca="false">(D45-E45-F45)*12.36%</f>
        <v>10191.3144</v>
      </c>
      <c r="H45" s="29" t="n">
        <v>2428.28</v>
      </c>
      <c r="I45" s="40" t="n">
        <f aca="false">(D45-E45-F45+G45+H45)*0.5%</f>
        <v>475.367972</v>
      </c>
      <c r="J45" s="42" t="n">
        <f aca="false">D45-E45-F45+G45+H45+I45</f>
        <v>95548.962372</v>
      </c>
      <c r="K45" s="43" t="n">
        <f aca="false">J45-G45</f>
        <v>85357.647972</v>
      </c>
      <c r="L45" s="44"/>
      <c r="M45" s="44"/>
      <c r="N45" s="45"/>
      <c r="O45" s="23"/>
      <c r="P45" s="126"/>
      <c r="Q45" s="35"/>
    </row>
    <row r="46" customFormat="false" ht="13.5" hidden="false" customHeight="false" outlineLevel="0" collapsed="false">
      <c r="A46" s="66" t="s">
        <v>87</v>
      </c>
      <c r="B46" s="67" t="s">
        <v>88</v>
      </c>
      <c r="C46" s="38" t="n">
        <v>0.43</v>
      </c>
      <c r="D46" s="39" t="n">
        <v>88380</v>
      </c>
      <c r="E46" s="40" t="n">
        <v>0</v>
      </c>
      <c r="F46" s="41" t="n">
        <v>1000</v>
      </c>
      <c r="G46" s="41" t="n">
        <f aca="false">(D46-E46-F46)*12.36%</f>
        <v>10800.168</v>
      </c>
      <c r="H46" s="29" t="n">
        <v>2428.28</v>
      </c>
      <c r="I46" s="40" t="n">
        <f aca="false">(D46-E46-F46+G46+H46)*0.5%</f>
        <v>503.04224</v>
      </c>
      <c r="J46" s="42" t="n">
        <f aca="false">D46-E46-F46+G46+H46+I46</f>
        <v>101111.49024</v>
      </c>
      <c r="K46" s="43" t="n">
        <f aca="false">J46-G46</f>
        <v>90311.32224</v>
      </c>
      <c r="O46" s="23"/>
      <c r="P46" s="126"/>
      <c r="Q46" s="35"/>
    </row>
    <row r="47" customFormat="false" ht="14.25" hidden="false" customHeight="false" outlineLevel="0" collapsed="false">
      <c r="A47" s="66" t="s">
        <v>87</v>
      </c>
      <c r="B47" s="67" t="s">
        <v>89</v>
      </c>
      <c r="C47" s="38" t="n">
        <v>0.33</v>
      </c>
      <c r="D47" s="39" t="n">
        <v>89856</v>
      </c>
      <c r="E47" s="40" t="n">
        <v>0</v>
      </c>
      <c r="F47" s="41" t="n">
        <v>1000</v>
      </c>
      <c r="G47" s="41" t="n">
        <f aca="false">(D47-E47-F47)*12.36%</f>
        <v>10982.6016</v>
      </c>
      <c r="H47" s="29" t="n">
        <v>2428.28</v>
      </c>
      <c r="I47" s="40" t="n">
        <f aca="false">(D47-E47-F47+G47+H47)*0.5%</f>
        <v>511.334408</v>
      </c>
      <c r="J47" s="42" t="n">
        <f aca="false">D47-E47-F47+G47+H47+I47</f>
        <v>102778.216008</v>
      </c>
      <c r="K47" s="43" t="n">
        <f aca="false">J47-G47</f>
        <v>91795.614408</v>
      </c>
      <c r="L47" s="76" t="s">
        <v>121</v>
      </c>
      <c r="O47" s="23"/>
      <c r="P47" s="126"/>
      <c r="Q47" s="35"/>
    </row>
    <row r="48" customFormat="false" ht="13.5" hidden="false" customHeight="false" outlineLevel="0" collapsed="false">
      <c r="A48" s="66" t="s">
        <v>87</v>
      </c>
      <c r="B48" s="67" t="s">
        <v>90</v>
      </c>
      <c r="C48" s="38" t="n">
        <v>0.22</v>
      </c>
      <c r="D48" s="39" t="n">
        <v>89822</v>
      </c>
      <c r="E48" s="40" t="n">
        <v>0</v>
      </c>
      <c r="F48" s="41" t="n">
        <v>1000</v>
      </c>
      <c r="G48" s="41" t="n">
        <f aca="false">(D48-E48-F48)*12.36%</f>
        <v>10978.3992</v>
      </c>
      <c r="H48" s="29" t="n">
        <v>2428.28</v>
      </c>
      <c r="I48" s="40" t="n">
        <f aca="false">(D48-E48-F48+G48+H48)*0.5%</f>
        <v>511.143396</v>
      </c>
      <c r="J48" s="42" t="n">
        <f aca="false">D48-E48-F48+G48+H48+I48</f>
        <v>102739.822596</v>
      </c>
      <c r="K48" s="43" t="n">
        <f aca="false">J48-G48</f>
        <v>91761.423396</v>
      </c>
      <c r="O48" s="23"/>
      <c r="P48" s="126"/>
      <c r="Q48" s="35"/>
    </row>
    <row r="49" customFormat="false" ht="13.5" hidden="false" customHeight="false" outlineLevel="0" collapsed="false">
      <c r="A49" s="36" t="s">
        <v>87</v>
      </c>
      <c r="B49" s="37" t="s">
        <v>93</v>
      </c>
      <c r="C49" s="38"/>
      <c r="D49" s="39" t="n">
        <v>83810</v>
      </c>
      <c r="E49" s="39" t="n">
        <v>0</v>
      </c>
      <c r="F49" s="41" t="n">
        <v>1000</v>
      </c>
      <c r="G49" s="41" t="n">
        <f aca="false">(D49-E49-F49)*12.36%</f>
        <v>10235.316</v>
      </c>
      <c r="H49" s="29" t="n">
        <v>2428.28</v>
      </c>
      <c r="I49" s="39" t="n">
        <f aca="false">(D49-E49-F49+G49+H49)*0.5%</f>
        <v>477.36798</v>
      </c>
      <c r="J49" s="64" t="n">
        <f aca="false">D49-E49-F49+G49+H49+I49</f>
        <v>95950.96398</v>
      </c>
      <c r="K49" s="65" t="n">
        <f aca="false">J49-G49</f>
        <v>85715.64798</v>
      </c>
      <c r="O49" s="23"/>
      <c r="P49" s="126"/>
      <c r="Q49" s="35"/>
    </row>
    <row r="50" customFormat="false" ht="13.5" hidden="false" customHeight="false" outlineLevel="0" collapsed="false">
      <c r="A50" s="66" t="s">
        <v>87</v>
      </c>
      <c r="B50" s="37" t="s">
        <v>91</v>
      </c>
      <c r="C50" s="38"/>
      <c r="D50" s="39" t="n">
        <v>84118</v>
      </c>
      <c r="E50" s="40" t="n">
        <v>0</v>
      </c>
      <c r="F50" s="41" t="n">
        <v>1000</v>
      </c>
      <c r="G50" s="41" t="n">
        <f aca="false">(D50-E50-F50)*12.36%</f>
        <v>10273.3848</v>
      </c>
      <c r="H50" s="29" t="n">
        <v>2428.28</v>
      </c>
      <c r="I50" s="40" t="n">
        <f aca="false">(D50-E50-F50+G50+H50)*0.5%</f>
        <v>479.098324</v>
      </c>
      <c r="J50" s="42" t="n">
        <f aca="false">D50-E50-F50+G50+H50+I50</f>
        <v>96298.763124</v>
      </c>
      <c r="K50" s="43" t="n">
        <f aca="false">J50-G50</f>
        <v>86025.378324</v>
      </c>
      <c r="O50" s="23"/>
      <c r="P50" s="126"/>
      <c r="Q50" s="35"/>
    </row>
    <row r="51" customFormat="false" ht="13.5" hidden="false" customHeight="false" outlineLevel="0" collapsed="false">
      <c r="A51" s="66" t="s">
        <v>87</v>
      </c>
      <c r="B51" s="37" t="s">
        <v>92</v>
      </c>
      <c r="C51" s="38"/>
      <c r="D51" s="39" t="n">
        <v>88220</v>
      </c>
      <c r="E51" s="40" t="n">
        <v>0</v>
      </c>
      <c r="F51" s="41" t="n">
        <v>1000</v>
      </c>
      <c r="G51" s="41" t="n">
        <f aca="false">(D51-E51-F51)*12.36%</f>
        <v>10780.392</v>
      </c>
      <c r="H51" s="29" t="n">
        <v>2428.28</v>
      </c>
      <c r="I51" s="40" t="n">
        <f aca="false">(D51-E51-F51+G51+H51)*0.5%</f>
        <v>502.14336</v>
      </c>
      <c r="J51" s="42" t="n">
        <f aca="false">D51-E51-F51+G51+H51+I51</f>
        <v>100930.81536</v>
      </c>
      <c r="K51" s="43" t="n">
        <f aca="false">J51-G51</f>
        <v>90150.42336</v>
      </c>
      <c r="O51" s="23"/>
      <c r="P51" s="126"/>
      <c r="Q51" s="35"/>
    </row>
    <row r="52" customFormat="false" ht="13.5" hidden="false" customHeight="false" outlineLevel="0" collapsed="false">
      <c r="A52" s="66" t="s">
        <v>52</v>
      </c>
      <c r="B52" s="67" t="s">
        <v>94</v>
      </c>
      <c r="C52" s="38" t="s">
        <v>54</v>
      </c>
      <c r="D52" s="39" t="n">
        <v>76987</v>
      </c>
      <c r="E52" s="40" t="n">
        <v>0</v>
      </c>
      <c r="F52" s="40" t="n">
        <v>0</v>
      </c>
      <c r="G52" s="41" t="n">
        <f aca="false">(D52-E52-F52)*12.36%</f>
        <v>9515.5932</v>
      </c>
      <c r="H52" s="29" t="n">
        <v>2428.28</v>
      </c>
      <c r="I52" s="40" t="n">
        <f aca="false">(D52-E52-F52+G52+H52)*0.5%</f>
        <v>444.654366</v>
      </c>
      <c r="J52" s="42" t="n">
        <f aca="false">D52-E52-F52+G52+H52+I52</f>
        <v>89375.527566</v>
      </c>
      <c r="K52" s="43" t="n">
        <f aca="false">J52-G52</f>
        <v>79859.934366</v>
      </c>
      <c r="M52" s="152"/>
      <c r="O52" s="23"/>
      <c r="P52" s="126"/>
      <c r="Q52" s="35"/>
    </row>
    <row r="53" customFormat="false" ht="13.5" hidden="false" customHeight="false" outlineLevel="0" collapsed="false">
      <c r="A53" s="66" t="s">
        <v>52</v>
      </c>
      <c r="B53" s="67" t="s">
        <v>95</v>
      </c>
      <c r="C53" s="38" t="s">
        <v>54</v>
      </c>
      <c r="D53" s="39" t="n">
        <v>78877</v>
      </c>
      <c r="E53" s="40" t="n">
        <v>0</v>
      </c>
      <c r="F53" s="40" t="n">
        <v>0</v>
      </c>
      <c r="G53" s="41" t="n">
        <f aca="false">(D53-E53-F53)*12.36%</f>
        <v>9749.1972</v>
      </c>
      <c r="H53" s="29" t="n">
        <v>2428.28</v>
      </c>
      <c r="I53" s="40" t="n">
        <f aca="false">(D53-E53-F53+G53+H53)*0.5%</f>
        <v>455.272386</v>
      </c>
      <c r="J53" s="42" t="n">
        <f aca="false">D53-E53-F53+G53+H53+I53</f>
        <v>91509.749586</v>
      </c>
      <c r="K53" s="43" t="n">
        <f aca="false">J53-G53</f>
        <v>81760.552386</v>
      </c>
      <c r="O53" s="23"/>
      <c r="P53" s="126"/>
      <c r="Q53" s="35"/>
    </row>
    <row r="54" customFormat="false" ht="13.5" hidden="false" customHeight="false" outlineLevel="0" collapsed="false">
      <c r="A54" s="36" t="s">
        <v>52</v>
      </c>
      <c r="B54" s="37" t="s">
        <v>97</v>
      </c>
      <c r="C54" s="38" t="s">
        <v>54</v>
      </c>
      <c r="D54" s="39" t="n">
        <v>79424</v>
      </c>
      <c r="E54" s="40" t="n">
        <v>0</v>
      </c>
      <c r="F54" s="40" t="n">
        <v>0</v>
      </c>
      <c r="G54" s="41" t="n">
        <f aca="false">(D54-E54-F54)*12.36%</f>
        <v>9816.8064</v>
      </c>
      <c r="H54" s="29" t="n">
        <v>2428.28</v>
      </c>
      <c r="I54" s="40" t="n">
        <f aca="false">(D54-E54-F54+G54+H54)*0.5%</f>
        <v>458.345432</v>
      </c>
      <c r="J54" s="42" t="n">
        <f aca="false">D54-E54-F54+G54+H54+I54</f>
        <v>92127.431832</v>
      </c>
      <c r="K54" s="43" t="n">
        <f aca="false">J54-G54</f>
        <v>82310.625432</v>
      </c>
      <c r="O54" s="23"/>
      <c r="P54" s="126"/>
      <c r="Q54" s="35"/>
    </row>
    <row r="55" customFormat="false" ht="13.5" hidden="false" customHeight="false" outlineLevel="0" collapsed="false">
      <c r="A55" s="66" t="s">
        <v>52</v>
      </c>
      <c r="B55" s="67" t="s">
        <v>98</v>
      </c>
      <c r="C55" s="38" t="s">
        <v>54</v>
      </c>
      <c r="D55" s="39" t="n">
        <v>77673</v>
      </c>
      <c r="E55" s="40" t="n">
        <v>0</v>
      </c>
      <c r="F55" s="40" t="n">
        <v>0</v>
      </c>
      <c r="G55" s="41" t="n">
        <f aca="false">(D55-E55-F55)*12.36%</f>
        <v>9600.3828</v>
      </c>
      <c r="H55" s="29" t="n">
        <v>2428.28</v>
      </c>
      <c r="I55" s="40" t="n">
        <f aca="false">(D55-E55-F55+G55+H55)*0.5%</f>
        <v>448.508314</v>
      </c>
      <c r="J55" s="42" t="n">
        <f aca="false">D55-E55-F55+G55+H55+I55</f>
        <v>90150.171114</v>
      </c>
      <c r="K55" s="43" t="n">
        <f aca="false">J55-G55</f>
        <v>80549.788314</v>
      </c>
      <c r="O55" s="23"/>
      <c r="P55" s="126"/>
      <c r="Q55" s="35"/>
    </row>
    <row r="56" customFormat="false" ht="13.5" hidden="false" customHeight="false" outlineLevel="0" collapsed="false">
      <c r="A56" s="80" t="s">
        <v>52</v>
      </c>
      <c r="B56" s="81" t="s">
        <v>99</v>
      </c>
      <c r="C56" s="49" t="s">
        <v>54</v>
      </c>
      <c r="D56" s="82" t="n">
        <v>80059</v>
      </c>
      <c r="E56" s="83" t="n">
        <v>0</v>
      </c>
      <c r="F56" s="83" t="n">
        <v>0</v>
      </c>
      <c r="G56" s="52" t="n">
        <f aca="false">(D56-E56-F56)*12.36%</f>
        <v>9895.2924</v>
      </c>
      <c r="H56" s="29" t="n">
        <v>2428.28</v>
      </c>
      <c r="I56" s="51" t="n">
        <f aca="false">(D56-E56-F56+G56+H56)*0.5%</f>
        <v>461.912862</v>
      </c>
      <c r="J56" s="53" t="n">
        <f aca="false">D56-E56-F56+G56+H56+I56</f>
        <v>92844.485262</v>
      </c>
      <c r="K56" s="54" t="n">
        <f aca="false">J56-G56</f>
        <v>82949.192862</v>
      </c>
      <c r="O56" s="84"/>
      <c r="P56" s="126"/>
      <c r="Q56" s="35"/>
    </row>
    <row r="57" customFormat="false" ht="13.5" hidden="false" customHeight="false" outlineLevel="0" collapsed="false"/>
    <row r="58" customFormat="false" ht="15.75" hidden="false" customHeight="false" outlineLevel="0" collapsed="false">
      <c r="A58" s="153" t="s">
        <v>100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4"/>
    </row>
    <row r="59" customFormat="false" ht="13.5" hidden="false" customHeight="false" outlineLevel="0" collapsed="false">
      <c r="A59" s="155" t="s">
        <v>9</v>
      </c>
      <c r="B59" s="155"/>
      <c r="C59" s="156" t="s">
        <v>10</v>
      </c>
      <c r="D59" s="156" t="s">
        <v>11</v>
      </c>
      <c r="E59" s="156" t="s">
        <v>12</v>
      </c>
      <c r="F59" s="156" t="s">
        <v>13</v>
      </c>
      <c r="G59" s="156" t="s">
        <v>14</v>
      </c>
      <c r="H59" s="156" t="s">
        <v>15</v>
      </c>
      <c r="I59" s="156" t="s">
        <v>16</v>
      </c>
      <c r="J59" s="157" t="s">
        <v>17</v>
      </c>
      <c r="K59" s="158" t="s">
        <v>18</v>
      </c>
    </row>
    <row r="60" customFormat="false" ht="13.5" hidden="false" customHeight="false" outlineLevel="0" collapsed="false">
      <c r="A60" s="88" t="s">
        <v>101</v>
      </c>
      <c r="B60" s="89" t="s">
        <v>102</v>
      </c>
      <c r="C60" s="27" t="n">
        <v>0.92</v>
      </c>
      <c r="D60" s="90" t="n">
        <v>84449</v>
      </c>
      <c r="E60" s="91" t="n">
        <v>0</v>
      </c>
      <c r="F60" s="41" t="n">
        <v>1000</v>
      </c>
      <c r="G60" s="29" t="n">
        <f aca="false">(D60-E60-F60)*12.36%</f>
        <v>10314.2964</v>
      </c>
      <c r="H60" s="29" t="n">
        <v>2428.28</v>
      </c>
      <c r="I60" s="29" t="n">
        <f aca="false">(D60-E60-F60+G60+H60)*0.5%</f>
        <v>480.957882</v>
      </c>
      <c r="J60" s="30" t="n">
        <f aca="false">D60-E60-F60+G60+H60+I60</f>
        <v>96672.534282</v>
      </c>
      <c r="K60" s="31" t="n">
        <f aca="false">J60-G60</f>
        <v>86358.237882</v>
      </c>
      <c r="O60" s="93"/>
      <c r="P60" s="126"/>
      <c r="Q60" s="35"/>
    </row>
    <row r="61" customFormat="false" ht="13.5" hidden="false" customHeight="false" outlineLevel="0" collapsed="false">
      <c r="A61" s="94" t="s">
        <v>101</v>
      </c>
      <c r="B61" s="95" t="s">
        <v>103</v>
      </c>
      <c r="C61" s="63" t="n">
        <v>2</v>
      </c>
      <c r="D61" s="96" t="n">
        <v>84449</v>
      </c>
      <c r="E61" s="97" t="n">
        <v>0</v>
      </c>
      <c r="F61" s="41" t="n">
        <v>1000</v>
      </c>
      <c r="G61" s="41" t="n">
        <f aca="false">(D61-E61-F61)*12.36%</f>
        <v>10314.2964</v>
      </c>
      <c r="H61" s="29" t="n">
        <v>2428.28</v>
      </c>
      <c r="I61" s="41" t="n">
        <f aca="false">(D61-E61-F61+G61+H61)*0.5%</f>
        <v>480.957882</v>
      </c>
      <c r="J61" s="98" t="n">
        <f aca="false">D61-E61-F61+G61+H61+I61</f>
        <v>96672.534282</v>
      </c>
      <c r="K61" s="99" t="n">
        <f aca="false">J61-G61</f>
        <v>86358.237882</v>
      </c>
      <c r="O61" s="93"/>
      <c r="P61" s="126"/>
      <c r="Q61" s="35"/>
    </row>
    <row r="62" customFormat="false" ht="13.5" hidden="false" customHeight="false" outlineLevel="0" collapsed="false">
      <c r="A62" s="94" t="s">
        <v>101</v>
      </c>
      <c r="B62" s="95" t="s">
        <v>104</v>
      </c>
      <c r="C62" s="63" t="n">
        <v>2</v>
      </c>
      <c r="D62" s="96" t="n">
        <v>84947</v>
      </c>
      <c r="E62" s="97" t="n">
        <v>0</v>
      </c>
      <c r="F62" s="92" t="n">
        <v>1000</v>
      </c>
      <c r="G62" s="41" t="n">
        <f aca="false">(D62-E62-F62)*12.36%</f>
        <v>10375.8492</v>
      </c>
      <c r="H62" s="29" t="n">
        <v>1888.3</v>
      </c>
      <c r="I62" s="41" t="n">
        <f aca="false">(D62-E62-F62+G62+H62)*0.5%</f>
        <v>481.055746</v>
      </c>
      <c r="J62" s="98" t="n">
        <f aca="false">D62-E62-F62+G62+H62+I62</f>
        <v>96692.204946</v>
      </c>
      <c r="K62" s="99" t="n">
        <f aca="false">J62-G62</f>
        <v>86316.355746</v>
      </c>
      <c r="O62" s="93"/>
      <c r="P62" s="126"/>
      <c r="Q62" s="35"/>
    </row>
    <row r="63" customFormat="false" ht="13.5" hidden="false" customHeight="false" outlineLevel="0" collapsed="false">
      <c r="A63" s="100" t="s">
        <v>105</v>
      </c>
      <c r="B63" s="101" t="s">
        <v>106</v>
      </c>
      <c r="C63" s="38" t="n">
        <v>4.2</v>
      </c>
      <c r="D63" s="102" t="n">
        <v>86638</v>
      </c>
      <c r="E63" s="103" t="n">
        <v>0</v>
      </c>
      <c r="F63" s="41" t="n">
        <v>1000</v>
      </c>
      <c r="G63" s="41" t="n">
        <f aca="false">(D63-E63-F63)*12.36%</f>
        <v>10584.8568</v>
      </c>
      <c r="H63" s="29" t="n">
        <v>2428.28</v>
      </c>
      <c r="I63" s="40" t="n">
        <f aca="false">(D63-E63-F63+G63+H63)*0.5%</f>
        <v>493.255684</v>
      </c>
      <c r="J63" s="42" t="n">
        <f aca="false">D63-E63-F63+G63+H63+I63</f>
        <v>99144.392484</v>
      </c>
      <c r="K63" s="43" t="n">
        <f aca="false">J63-G63</f>
        <v>88559.535684</v>
      </c>
      <c r="O63" s="93"/>
      <c r="P63" s="126"/>
      <c r="Q63" s="35"/>
    </row>
    <row r="64" customFormat="false" ht="13.5" hidden="false" customHeight="false" outlineLevel="0" collapsed="false">
      <c r="A64" s="100" t="s">
        <v>107</v>
      </c>
      <c r="B64" s="101" t="s">
        <v>108</v>
      </c>
      <c r="C64" s="38" t="n">
        <v>6.5</v>
      </c>
      <c r="D64" s="102" t="n">
        <v>86937</v>
      </c>
      <c r="E64" s="103" t="n">
        <v>0</v>
      </c>
      <c r="F64" s="41" t="n">
        <v>1000</v>
      </c>
      <c r="G64" s="41" t="n">
        <f aca="false">(D64-E64-F64)*12.36%</f>
        <v>10621.8132</v>
      </c>
      <c r="H64" s="29" t="n">
        <v>2428.28</v>
      </c>
      <c r="I64" s="40" t="n">
        <f aca="false">(D64-E64-F64+G64+H64)*0.5%</f>
        <v>494.935466</v>
      </c>
      <c r="J64" s="42" t="n">
        <f aca="false">D64-E64-F64+G64+H64+I64</f>
        <v>99482.028666</v>
      </c>
      <c r="K64" s="43" t="n">
        <f aca="false">J64-G64</f>
        <v>88860.215466</v>
      </c>
      <c r="O64" s="93"/>
      <c r="P64" s="126"/>
      <c r="Q64" s="35"/>
    </row>
    <row r="65" customFormat="false" ht="13.5" hidden="false" customHeight="false" outlineLevel="0" collapsed="false">
      <c r="A65" s="100" t="s">
        <v>124</v>
      </c>
      <c r="B65" s="101" t="s">
        <v>110</v>
      </c>
      <c r="C65" s="38" t="n">
        <v>30</v>
      </c>
      <c r="D65" s="102" t="n">
        <v>88781</v>
      </c>
      <c r="E65" s="103" t="n">
        <v>0</v>
      </c>
      <c r="F65" s="41" t="n">
        <v>1000</v>
      </c>
      <c r="G65" s="41" t="n">
        <f aca="false">(D65-E65-F65)*12.36%</f>
        <v>10849.7316</v>
      </c>
      <c r="H65" s="29" t="n">
        <v>2428.28</v>
      </c>
      <c r="I65" s="40" t="n">
        <f aca="false">(D65-E65-F65+G65+H65)*0.5%</f>
        <v>505.295058</v>
      </c>
      <c r="J65" s="42" t="n">
        <f aca="false">D65-E65-F65+G65+H65+I65</f>
        <v>101564.306658</v>
      </c>
      <c r="K65" s="43" t="n">
        <f aca="false">J65-G65</f>
        <v>90714.575058</v>
      </c>
      <c r="O65" s="93"/>
      <c r="P65" s="126"/>
      <c r="Q65" s="35"/>
    </row>
    <row r="66" customFormat="false" ht="13.5" hidden="false" customHeight="false" outlineLevel="0" collapsed="false">
      <c r="A66" s="100" t="s">
        <v>109</v>
      </c>
      <c r="B66" s="101" t="s">
        <v>111</v>
      </c>
      <c r="C66" s="38" t="n">
        <v>50</v>
      </c>
      <c r="D66" s="102" t="n">
        <v>89079</v>
      </c>
      <c r="E66" s="103" t="n">
        <v>0</v>
      </c>
      <c r="F66" s="41" t="n">
        <v>1000</v>
      </c>
      <c r="G66" s="41" t="n">
        <f aca="false">(D66-E66-F66)*12.36%</f>
        <v>10886.5644</v>
      </c>
      <c r="H66" s="29" t="n">
        <v>2428.28</v>
      </c>
      <c r="I66" s="40" t="n">
        <f aca="false">(D66-E66-F66+G66+H66)*0.5%</f>
        <v>506.969222</v>
      </c>
      <c r="J66" s="42" t="n">
        <f aca="false">D66-E66-F66+G66+H66+I66</f>
        <v>101900.813622</v>
      </c>
      <c r="K66" s="43" t="n">
        <f aca="false">J66-G66</f>
        <v>91014.249222</v>
      </c>
      <c r="O66" s="93"/>
      <c r="P66" s="126"/>
      <c r="Q66" s="35"/>
    </row>
    <row r="67" customFormat="false" ht="13.5" hidden="false" customHeight="false" outlineLevel="0" collapsed="false">
      <c r="A67" s="100" t="s">
        <v>52</v>
      </c>
      <c r="B67" s="101" t="s">
        <v>112</v>
      </c>
      <c r="C67" s="38" t="s">
        <v>54</v>
      </c>
      <c r="D67" s="102" t="n">
        <v>82459</v>
      </c>
      <c r="E67" s="103" t="n">
        <v>0</v>
      </c>
      <c r="F67" s="103" t="n">
        <v>0</v>
      </c>
      <c r="G67" s="41" t="n">
        <f aca="false">(D67-E67-F67)*12.36%</f>
        <v>10191.9324</v>
      </c>
      <c r="H67" s="29" t="n">
        <v>2428.28</v>
      </c>
      <c r="I67" s="40" t="n">
        <f aca="false">(D67-E67-F67+G67+H67)*0.5%</f>
        <v>475.396062</v>
      </c>
      <c r="J67" s="42" t="n">
        <f aca="false">D67-E67-F67+G67+H67+I67</f>
        <v>95554.608462</v>
      </c>
      <c r="K67" s="43" t="n">
        <f aca="false">J67-G67</f>
        <v>85362.676062</v>
      </c>
      <c r="O67" s="93"/>
      <c r="P67" s="126"/>
      <c r="Q67" s="35"/>
    </row>
    <row r="68" customFormat="false" ht="13.5" hidden="false" customHeight="false" outlineLevel="0" collapsed="false">
      <c r="A68" s="100" t="s">
        <v>52</v>
      </c>
      <c r="B68" s="101" t="s">
        <v>113</v>
      </c>
      <c r="C68" s="38" t="s">
        <v>54</v>
      </c>
      <c r="D68" s="102" t="n">
        <v>81564</v>
      </c>
      <c r="E68" s="103" t="n">
        <v>0</v>
      </c>
      <c r="F68" s="103" t="n">
        <v>0</v>
      </c>
      <c r="G68" s="41" t="n">
        <f aca="false">(D68-E68-F68)*12.36%</f>
        <v>10081.3104</v>
      </c>
      <c r="H68" s="29" t="n">
        <v>2428.28</v>
      </c>
      <c r="I68" s="40" t="n">
        <f aca="false">(D68-E68-F68+G68+H68)*0.5%</f>
        <v>470.367952</v>
      </c>
      <c r="J68" s="42" t="n">
        <f aca="false">D68-E68-F68+G68+H68+I68</f>
        <v>94543.958352</v>
      </c>
      <c r="K68" s="43" t="n">
        <f aca="false">J68-G68</f>
        <v>84462.647952</v>
      </c>
      <c r="O68" s="93"/>
      <c r="P68" s="126"/>
      <c r="Q68" s="35"/>
    </row>
    <row r="69" customFormat="false" ht="13.5" hidden="false" customHeight="false" outlineLevel="0" collapsed="false">
      <c r="A69" s="104" t="s">
        <v>52</v>
      </c>
      <c r="B69" s="105" t="s">
        <v>114</v>
      </c>
      <c r="C69" s="49" t="s">
        <v>54</v>
      </c>
      <c r="D69" s="106" t="n">
        <v>81017</v>
      </c>
      <c r="E69" s="107" t="n">
        <v>0</v>
      </c>
      <c r="F69" s="107" t="n">
        <v>0</v>
      </c>
      <c r="G69" s="52" t="n">
        <f aca="false">(D69-E69-F69)*12.36%</f>
        <v>10013.7012</v>
      </c>
      <c r="H69" s="29" t="n">
        <v>2428.28</v>
      </c>
      <c r="I69" s="51" t="n">
        <f aca="false">(D69-E69-F69+G69+H69)*0.5%</f>
        <v>467.294906</v>
      </c>
      <c r="J69" s="53" t="n">
        <f aca="false">D69-E69-F69+G69+H69+I69</f>
        <v>93926.276106</v>
      </c>
      <c r="K69" s="54" t="n">
        <f aca="false">J69-G69</f>
        <v>83912.574906</v>
      </c>
      <c r="O69" s="93"/>
      <c r="P69" s="126"/>
      <c r="Q69" s="35"/>
    </row>
    <row r="71" customFormat="false" ht="13.5" hidden="false" customHeight="false" outlineLevel="0" collapsed="false">
      <c r="A71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7" t="s">
        <v>8</v>
      </c>
      <c r="B10" s="127"/>
      <c r="C10" s="127"/>
      <c r="D10" s="127"/>
      <c r="E10" s="127"/>
      <c r="F10" s="127"/>
      <c r="G10" s="127"/>
      <c r="H10" s="127"/>
      <c r="I10" s="127"/>
      <c r="J10" s="159"/>
      <c r="K10" s="136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124" t="n">
        <v>300</v>
      </c>
    </row>
    <row r="12" customFormat="false" ht="17.2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88810</v>
      </c>
      <c r="E12" s="29" t="n">
        <v>0</v>
      </c>
      <c r="F12" s="41" t="n">
        <v>1000</v>
      </c>
      <c r="G12" s="29" t="n">
        <f aca="false">(D12-E12-F12)*12.36%</f>
        <v>10853.316</v>
      </c>
      <c r="H12" s="29" t="n">
        <v>884.53</v>
      </c>
      <c r="I12" s="29" t="n">
        <f aca="false">(D12-E12-F12+G12+H12)*0.5%</f>
        <v>497.73923</v>
      </c>
      <c r="J12" s="30" t="n">
        <f aca="false">D12-E12-F12+G12+H12+I12</f>
        <v>100045.58523</v>
      </c>
      <c r="K12" s="31" t="n">
        <f aca="false">J12-G12</f>
        <v>89192.26923</v>
      </c>
      <c r="L12" s="32" t="s">
        <v>22</v>
      </c>
      <c r="M12" s="33"/>
      <c r="N12" s="125" t="n">
        <v>400</v>
      </c>
      <c r="O12" s="23"/>
      <c r="P12" s="126"/>
      <c r="Q12" s="35"/>
    </row>
    <row r="13" customFormat="false" ht="17.2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8064</v>
      </c>
      <c r="E13" s="40" t="n">
        <v>0</v>
      </c>
      <c r="F13" s="41" t="n">
        <v>1000</v>
      </c>
      <c r="G13" s="41" t="n">
        <f aca="false">(D13-E13-F13)*12.36%</f>
        <v>10761.1104</v>
      </c>
      <c r="H13" s="29" t="n">
        <v>884.53</v>
      </c>
      <c r="I13" s="40" t="n">
        <f aca="false">(D13-E13-F13+G13+H13)*0.5%</f>
        <v>493.548202</v>
      </c>
      <c r="J13" s="42" t="n">
        <f aca="false">D13-E13-F13+G13+H13+I13</f>
        <v>99203.188602</v>
      </c>
      <c r="K13" s="43" t="n">
        <f aca="false">J13-G13</f>
        <v>88442.078202</v>
      </c>
      <c r="L13" s="32" t="s">
        <v>25</v>
      </c>
      <c r="M13" s="33"/>
      <c r="N13" s="125" t="n">
        <v>500</v>
      </c>
      <c r="O13" s="23"/>
      <c r="P13" s="126"/>
      <c r="Q13" s="35"/>
    </row>
    <row r="14" customFormat="false" ht="17.2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8315</v>
      </c>
      <c r="E14" s="40" t="n">
        <v>0</v>
      </c>
      <c r="F14" s="41" t="n">
        <v>1000</v>
      </c>
      <c r="G14" s="41" t="n">
        <f aca="false">(D14-E14-F14)*12.36%</f>
        <v>10792.134</v>
      </c>
      <c r="H14" s="29" t="n">
        <v>884.53</v>
      </c>
      <c r="I14" s="40" t="n">
        <f aca="false">(D14-E14-F14+G14+H14)*0.5%</f>
        <v>494.95832</v>
      </c>
      <c r="J14" s="42" t="n">
        <f aca="false">D14-E14-F14+G14+H14+I14</f>
        <v>99486.62232</v>
      </c>
      <c r="K14" s="43" t="n">
        <f aca="false">J14-G14</f>
        <v>88694.48832</v>
      </c>
      <c r="L14" s="32" t="s">
        <v>27</v>
      </c>
      <c r="M14" s="33"/>
      <c r="N14" s="125" t="n">
        <v>600</v>
      </c>
      <c r="O14" s="23"/>
      <c r="P14" s="126"/>
      <c r="Q14" s="35"/>
    </row>
    <row r="15" customFormat="false" ht="17.2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9012</v>
      </c>
      <c r="E15" s="40" t="n">
        <v>0</v>
      </c>
      <c r="F15" s="41" t="n">
        <v>1000</v>
      </c>
      <c r="G15" s="41" t="n">
        <f aca="false">(D15-E15-F15)*12.36%</f>
        <v>10878.2832</v>
      </c>
      <c r="H15" s="29" t="n">
        <v>884.53</v>
      </c>
      <c r="I15" s="40" t="n">
        <f aca="false">(D15-E15-F15+G15+H15)*0.5%</f>
        <v>498.874066</v>
      </c>
      <c r="J15" s="42" t="n">
        <f aca="false">D15-E15-F15+G15+H15+I15</f>
        <v>100273.687266</v>
      </c>
      <c r="K15" s="43" t="n">
        <f aca="false">J15-G15</f>
        <v>89395.404066</v>
      </c>
      <c r="L15" s="32" t="s">
        <v>29</v>
      </c>
      <c r="M15" s="33"/>
      <c r="N15" s="125" t="n">
        <v>700</v>
      </c>
      <c r="O15" s="23"/>
      <c r="P15" s="126"/>
      <c r="Q15" s="35"/>
    </row>
    <row r="16" customFormat="false" ht="17.2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3486</v>
      </c>
      <c r="E16" s="135" t="n">
        <v>4000</v>
      </c>
      <c r="F16" s="41" t="n">
        <v>1000</v>
      </c>
      <c r="G16" s="41" t="n">
        <f aca="false">(D16-E16-F16)*12.36%</f>
        <v>10936.8696</v>
      </c>
      <c r="H16" s="29" t="n">
        <v>884.53</v>
      </c>
      <c r="I16" s="40" t="n">
        <f aca="false">(D16-E16-F16+G16+H16)*0.5%</f>
        <v>501.536998</v>
      </c>
      <c r="J16" s="42" t="n">
        <f aca="false">D16-E16-F16+G16+H16+I16</f>
        <v>100808.936598</v>
      </c>
      <c r="K16" s="43" t="n">
        <f aca="false">J16-G16</f>
        <v>89872.066998</v>
      </c>
      <c r="L16" s="32" t="s">
        <v>32</v>
      </c>
      <c r="M16" s="33"/>
      <c r="N16" s="125" t="n">
        <v>800</v>
      </c>
      <c r="O16" s="23"/>
      <c r="P16" s="126"/>
      <c r="Q16" s="35"/>
    </row>
    <row r="17" customFormat="false" ht="17.2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90354</v>
      </c>
      <c r="E17" s="40" t="n">
        <v>0</v>
      </c>
      <c r="F17" s="41" t="n">
        <v>1000</v>
      </c>
      <c r="G17" s="41" t="n">
        <f aca="false">(D17-E17-F17)*12.36%</f>
        <v>11044.1544</v>
      </c>
      <c r="H17" s="29" t="n">
        <v>884.53</v>
      </c>
      <c r="I17" s="40" t="n">
        <f aca="false">(D17-E17-F17+G17+H17)*0.5%</f>
        <v>506.413422</v>
      </c>
      <c r="J17" s="42" t="n">
        <f aca="false">D17-E17-F17+G17+H17+I17</f>
        <v>101789.097822</v>
      </c>
      <c r="K17" s="43" t="n">
        <f aca="false">J17-G17</f>
        <v>90744.943422</v>
      </c>
      <c r="L17" s="32" t="s">
        <v>35</v>
      </c>
      <c r="M17" s="33"/>
      <c r="N17" s="125" t="n">
        <v>900</v>
      </c>
      <c r="O17" s="23"/>
      <c r="P17" s="126"/>
      <c r="Q17" s="35"/>
    </row>
    <row r="18" customFormat="false" ht="13.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3091</v>
      </c>
      <c r="E18" s="40" t="n">
        <v>0</v>
      </c>
      <c r="F18" s="41" t="n">
        <v>1000</v>
      </c>
      <c r="G18" s="41" t="n">
        <f aca="false">(D18-E18-F18)*12.36%</f>
        <v>11382.4476</v>
      </c>
      <c r="H18" s="29" t="n">
        <v>884.53</v>
      </c>
      <c r="I18" s="40" t="n">
        <f aca="false">(D18-E18-F18+G18+H18)*0.5%</f>
        <v>521.789888</v>
      </c>
      <c r="J18" s="42" t="n">
        <f aca="false">D18-E18-F18+G18+H18+I18</f>
        <v>104879.767488</v>
      </c>
      <c r="K18" s="43" t="n">
        <f aca="false">J18-G18</f>
        <v>93497.319888</v>
      </c>
      <c r="O18" s="23"/>
      <c r="P18" s="126"/>
      <c r="Q18" s="35"/>
    </row>
    <row r="19" customFormat="false" ht="17.2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3589</v>
      </c>
      <c r="E19" s="40" t="n">
        <v>0</v>
      </c>
      <c r="F19" s="41" t="n">
        <v>1000</v>
      </c>
      <c r="G19" s="41" t="n">
        <f aca="false">(D19-E19-F19)*12.36%</f>
        <v>11444.0004</v>
      </c>
      <c r="H19" s="29" t="n">
        <v>884.53</v>
      </c>
      <c r="I19" s="40" t="n">
        <f aca="false">(D19-E19-F19+G19+H19)*0.5%</f>
        <v>524.587652</v>
      </c>
      <c r="J19" s="42" t="n">
        <f aca="false">D19-E19-F19+G19+H19+I19</f>
        <v>105442.118052</v>
      </c>
      <c r="K19" s="43" t="n">
        <f aca="false">J19-G19</f>
        <v>93998.117652</v>
      </c>
      <c r="L19" s="44"/>
      <c r="M19" s="44"/>
      <c r="N19" s="45"/>
      <c r="O19" s="23"/>
      <c r="P19" s="126"/>
      <c r="Q19" s="35"/>
    </row>
    <row r="20" customFormat="false" ht="17.25" hidden="false" customHeight="false" outlineLevel="0" collapsed="false">
      <c r="A20" s="36" t="s">
        <v>36</v>
      </c>
      <c r="B20" s="37" t="s">
        <v>40</v>
      </c>
      <c r="C20" s="38"/>
      <c r="D20" s="39" t="n">
        <v>89907</v>
      </c>
      <c r="E20" s="40" t="n">
        <v>0</v>
      </c>
      <c r="F20" s="41" t="n">
        <v>1000</v>
      </c>
      <c r="G20" s="41" t="n">
        <f aca="false">(D20-E20-F20)*12.36%</f>
        <v>10988.9052</v>
      </c>
      <c r="H20" s="29" t="n">
        <v>884.53</v>
      </c>
      <c r="I20" s="40" t="n">
        <f aca="false">(D20-E20-F20+G20+H20)*0.5%</f>
        <v>503.902176</v>
      </c>
      <c r="J20" s="42" t="n">
        <f aca="false">D20-E20-F20+G20+H20+I20</f>
        <v>101284.337376</v>
      </c>
      <c r="K20" s="43" t="n">
        <f aca="false">J20-G20</f>
        <v>90295.432176</v>
      </c>
      <c r="L20" s="44"/>
      <c r="M20" s="44"/>
      <c r="N20" s="45"/>
      <c r="O20" s="23"/>
      <c r="P20" s="126"/>
      <c r="Q20" s="35"/>
    </row>
    <row r="21" customFormat="false" ht="17.2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1218</v>
      </c>
      <c r="E21" s="40" t="n">
        <v>0</v>
      </c>
      <c r="F21" s="41" t="n">
        <v>1000</v>
      </c>
      <c r="G21" s="41" t="n">
        <f aca="false">(D21-E21-F21)*12.36%</f>
        <v>11150.9448</v>
      </c>
      <c r="H21" s="29" t="n">
        <v>884.53</v>
      </c>
      <c r="I21" s="40" t="n">
        <f aca="false">(D21-E21-F21+G21+H21)*0.5%</f>
        <v>511.267374</v>
      </c>
      <c r="J21" s="42" t="n">
        <f aca="false">D21-E21-F21+G21+H21+I21</f>
        <v>102764.742174</v>
      </c>
      <c r="K21" s="43" t="n">
        <f aca="false">J21-G21</f>
        <v>91613.797374</v>
      </c>
      <c r="L21" s="44"/>
      <c r="M21" s="44"/>
      <c r="N21" s="45"/>
      <c r="O21" s="23"/>
      <c r="P21" s="126"/>
      <c r="Q21" s="35"/>
    </row>
    <row r="22" customFormat="false" ht="17.2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1496</v>
      </c>
      <c r="E22" s="40" t="n">
        <v>0</v>
      </c>
      <c r="F22" s="41" t="n">
        <v>1000</v>
      </c>
      <c r="G22" s="41" t="n">
        <f aca="false">(D22-E22-F22)*12.36%</f>
        <v>11185.3056</v>
      </c>
      <c r="H22" s="29" t="n">
        <v>884.53</v>
      </c>
      <c r="I22" s="40" t="n">
        <f aca="false">(D22-E22-F22+G22+H22)*0.5%</f>
        <v>512.829178</v>
      </c>
      <c r="J22" s="42" t="n">
        <f aca="false">D22-E22-F22+G22+H22+I22</f>
        <v>103078.664778</v>
      </c>
      <c r="K22" s="43" t="n">
        <f aca="false">J22-G22</f>
        <v>91893.359178</v>
      </c>
      <c r="L22" s="44"/>
      <c r="M22" s="44"/>
      <c r="N22" s="45"/>
      <c r="O22" s="23"/>
      <c r="P22" s="126"/>
      <c r="Q22" s="35"/>
    </row>
    <row r="23" customFormat="false" ht="17.25" hidden="false" customHeight="false" outlineLevel="0" collapsed="false">
      <c r="A23" s="36" t="s">
        <v>41</v>
      </c>
      <c r="B23" s="37" t="s">
        <v>44</v>
      </c>
      <c r="C23" s="38" t="n">
        <v>10</v>
      </c>
      <c r="D23" s="39" t="n">
        <v>92993</v>
      </c>
      <c r="E23" s="40" t="n">
        <v>0</v>
      </c>
      <c r="F23" s="41" t="n">
        <v>1000</v>
      </c>
      <c r="G23" s="41" t="n">
        <f aca="false">(D23-E23-F23)*12.36%</f>
        <v>11370.3348</v>
      </c>
      <c r="H23" s="29" t="n">
        <v>884.53</v>
      </c>
      <c r="I23" s="40" t="n">
        <f aca="false">(D23-E23-F23+G23+H23)*0.5%</f>
        <v>521.239324</v>
      </c>
      <c r="J23" s="42" t="n">
        <f aca="false">D23-E23-F23+G23+H23+I23</f>
        <v>104769.104124</v>
      </c>
      <c r="K23" s="43" t="n">
        <f aca="false">J23-G23</f>
        <v>93398.769324</v>
      </c>
      <c r="L23" s="44"/>
      <c r="M23" s="44"/>
      <c r="N23" s="45"/>
      <c r="O23" s="23"/>
      <c r="P23" s="126"/>
      <c r="Q23" s="35"/>
    </row>
    <row r="24" customFormat="false" ht="17.25" hidden="false" customHeight="false" outlineLevel="0" collapsed="false">
      <c r="A24" s="46" t="s">
        <v>128</v>
      </c>
      <c r="B24" s="37" t="s">
        <v>46</v>
      </c>
      <c r="C24" s="38" t="n">
        <v>3</v>
      </c>
      <c r="D24" s="39" t="n">
        <v>91202</v>
      </c>
      <c r="E24" s="40" t="n">
        <v>0</v>
      </c>
      <c r="F24" s="41" t="n">
        <v>1000</v>
      </c>
      <c r="G24" s="41" t="n">
        <f aca="false">(D24-E24-F24)*12.36%</f>
        <v>11148.9672</v>
      </c>
      <c r="H24" s="29" t="n">
        <v>884.53</v>
      </c>
      <c r="I24" s="40" t="n">
        <f aca="false">(D24-E24-F24+G24+H24)*0.5%</f>
        <v>511.177486</v>
      </c>
      <c r="J24" s="42" t="n">
        <f aca="false">D24-E24-F24+G24+H24+I24</f>
        <v>102746.674686</v>
      </c>
      <c r="K24" s="43" t="n">
        <f aca="false">J24-G24</f>
        <v>91597.707486</v>
      </c>
      <c r="L24" s="44"/>
      <c r="M24" s="44"/>
      <c r="N24" s="45"/>
      <c r="O24" s="23"/>
      <c r="P24" s="126"/>
      <c r="Q24" s="35"/>
    </row>
    <row r="25" customFormat="false" ht="17.25" hidden="false" customHeight="false" outlineLevel="0" collapsed="false">
      <c r="A25" s="46" t="s">
        <v>45</v>
      </c>
      <c r="B25" s="37" t="s">
        <v>47</v>
      </c>
      <c r="C25" s="38" t="n">
        <v>8</v>
      </c>
      <c r="D25" s="39" t="n">
        <v>94236</v>
      </c>
      <c r="E25" s="40" t="n">
        <v>0</v>
      </c>
      <c r="F25" s="41" t="n">
        <v>1000</v>
      </c>
      <c r="G25" s="41" t="n">
        <f aca="false">(D25-E25-F25)*12.36%</f>
        <v>11523.9696</v>
      </c>
      <c r="H25" s="29" t="n">
        <v>884.53</v>
      </c>
      <c r="I25" s="40" t="n">
        <f aca="false">(D25-E25-F25+G25+H25)*0.5%</f>
        <v>528.222498</v>
      </c>
      <c r="J25" s="42" t="n">
        <f aca="false">D25-E25-F25+G25+H25+I25</f>
        <v>106172.722098</v>
      </c>
      <c r="K25" s="43" t="n">
        <f aca="false">J25-G25</f>
        <v>94648.752498</v>
      </c>
      <c r="L25" s="44"/>
      <c r="M25" s="44"/>
      <c r="N25" s="45"/>
      <c r="O25" s="23"/>
      <c r="P25" s="126"/>
      <c r="Q25" s="35"/>
    </row>
    <row r="26" customFormat="false" ht="17.25" hidden="false" customHeight="false" outlineLevel="0" collapsed="false">
      <c r="A26" s="46" t="s">
        <v>45</v>
      </c>
      <c r="B26" s="37" t="s">
        <v>48</v>
      </c>
      <c r="C26" s="38"/>
      <c r="D26" s="39" t="n">
        <v>89958</v>
      </c>
      <c r="E26" s="40" t="n">
        <v>0</v>
      </c>
      <c r="F26" s="41" t="n">
        <v>1000</v>
      </c>
      <c r="G26" s="41" t="n">
        <f aca="false">(D26-E26-F26)*12.36%</f>
        <v>10995.2088</v>
      </c>
      <c r="H26" s="29" t="n">
        <v>884.53</v>
      </c>
      <c r="I26" s="40" t="n">
        <f aca="false">(D26-E26-F26+G26+H26)*0.5%</f>
        <v>504.188694</v>
      </c>
      <c r="J26" s="42" t="n">
        <f aca="false">D26-E26-F26+G26+H26+I26</f>
        <v>101341.927494</v>
      </c>
      <c r="K26" s="43" t="n">
        <f aca="false">J26-G26</f>
        <v>90346.718694</v>
      </c>
      <c r="L26" s="44"/>
      <c r="M26" s="44"/>
      <c r="N26" s="45"/>
      <c r="O26" s="23"/>
      <c r="P26" s="126"/>
      <c r="Q26" s="35"/>
    </row>
    <row r="27" customFormat="false" ht="17.25" hidden="false" customHeight="false" outlineLevel="0" collapsed="false">
      <c r="A27" s="46" t="s">
        <v>49</v>
      </c>
      <c r="B27" s="37" t="s">
        <v>50</v>
      </c>
      <c r="C27" s="38" t="s">
        <v>51</v>
      </c>
      <c r="D27" s="39" t="n">
        <v>90207</v>
      </c>
      <c r="E27" s="40" t="n">
        <v>0</v>
      </c>
      <c r="F27" s="41" t="n">
        <v>1000</v>
      </c>
      <c r="G27" s="41" t="n">
        <f aca="false">(D27-E27-F27)*12.36%</f>
        <v>11025.9852</v>
      </c>
      <c r="H27" s="29" t="n">
        <v>884.53</v>
      </c>
      <c r="I27" s="40" t="n">
        <f aca="false">(D27-E27-F27+G27+H27)*0.5%</f>
        <v>505.587576</v>
      </c>
      <c r="J27" s="42" t="n">
        <f aca="false">D27-E27-F27+G27+H27+I27</f>
        <v>101623.102776</v>
      </c>
      <c r="K27" s="43" t="n">
        <f aca="false">J27-G27</f>
        <v>90597.117576</v>
      </c>
      <c r="L27" s="44"/>
      <c r="M27" s="44"/>
      <c r="N27" s="45"/>
      <c r="O27" s="23"/>
      <c r="P27" s="126"/>
      <c r="Q27" s="35"/>
    </row>
    <row r="28" customFormat="false" ht="13.5" hidden="false" customHeight="false" outlineLevel="0" collapsed="false">
      <c r="A28" s="36" t="s">
        <v>52</v>
      </c>
      <c r="B28" s="37" t="s">
        <v>118</v>
      </c>
      <c r="C28" s="38" t="s">
        <v>54</v>
      </c>
      <c r="D28" s="39" t="n">
        <v>84582</v>
      </c>
      <c r="E28" s="40" t="n">
        <v>0</v>
      </c>
      <c r="F28" s="40" t="n">
        <v>0</v>
      </c>
      <c r="G28" s="41" t="n">
        <f aca="false">(D28-E28-F28)*12.36%</f>
        <v>10454.3352</v>
      </c>
      <c r="H28" s="29" t="n">
        <v>884.53</v>
      </c>
      <c r="I28" s="40" t="n">
        <f aca="false">(D28-E28-F28+G28+H28)*0.5%</f>
        <v>479.604326</v>
      </c>
      <c r="J28" s="42" t="n">
        <f aca="false">D28-E28-F28+G28+H28+I28</f>
        <v>96400.469526</v>
      </c>
      <c r="K28" s="43" t="n">
        <f aca="false">J28-G28</f>
        <v>85946.134326</v>
      </c>
      <c r="O28" s="23"/>
      <c r="P28" s="126"/>
      <c r="Q28" s="35"/>
    </row>
    <row r="29" customFormat="false" ht="13.5" hidden="false" customHeight="false" outlineLevel="0" collapsed="false">
      <c r="A29" s="47" t="s">
        <v>52</v>
      </c>
      <c r="B29" s="48" t="s">
        <v>119</v>
      </c>
      <c r="C29" s="49" t="s">
        <v>54</v>
      </c>
      <c r="D29" s="50" t="n">
        <v>84084</v>
      </c>
      <c r="E29" s="51" t="n">
        <v>0</v>
      </c>
      <c r="F29" s="51" t="n">
        <v>0</v>
      </c>
      <c r="G29" s="52" t="n">
        <f aca="false">(D29-E29-F29)*12.36%</f>
        <v>10392.7824</v>
      </c>
      <c r="H29" s="29" t="n">
        <v>884.53</v>
      </c>
      <c r="I29" s="51" t="n">
        <f aca="false">(D29-E29-F29+G29+H29)*0.5%</f>
        <v>476.806562</v>
      </c>
      <c r="J29" s="53" t="n">
        <f aca="false">D29-E29-F29+G29+H29+I29</f>
        <v>95838.118962</v>
      </c>
      <c r="K29" s="54" t="n">
        <f aca="false">J29-G29</f>
        <v>85445.336562</v>
      </c>
      <c r="O29" s="23"/>
      <c r="P29" s="126"/>
      <c r="Q29" s="35"/>
    </row>
    <row r="30" customFormat="false" ht="13.5" hidden="false" customHeight="false" outlineLevel="0" collapsed="false">
      <c r="B30" s="55"/>
      <c r="D30" s="56"/>
      <c r="E30" s="56"/>
      <c r="F30" s="56"/>
      <c r="G30" s="56"/>
      <c r="H30" s="56"/>
      <c r="I30" s="56"/>
      <c r="J30" s="57"/>
    </row>
    <row r="31" customFormat="false" ht="16.5" hidden="false" customHeight="fals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4"/>
    </row>
    <row r="32" customFormat="false" ht="13.5" hidden="false" customHeight="true" outlineLevel="0" collapsed="false">
      <c r="A32" s="16" t="s">
        <v>9</v>
      </c>
      <c r="B32" s="16"/>
      <c r="C32" s="13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1" t="s">
        <v>57</v>
      </c>
      <c r="M32" s="61"/>
      <c r="N32" s="61"/>
    </row>
    <row r="33" customFormat="false" ht="13.5" hidden="false" customHeight="false" outlineLevel="0" collapsed="false">
      <c r="A33" s="25" t="s">
        <v>30</v>
      </c>
      <c r="B33" s="26" t="s">
        <v>58</v>
      </c>
      <c r="C33" s="27" t="n">
        <v>0.9</v>
      </c>
      <c r="D33" s="28" t="n">
        <v>90485</v>
      </c>
      <c r="E33" s="29" t="n">
        <v>4000</v>
      </c>
      <c r="F33" s="41" t="n">
        <v>1000</v>
      </c>
      <c r="G33" s="29" t="n">
        <f aca="false">(D33-E33-F33)*12.36%</f>
        <v>10565.946</v>
      </c>
      <c r="H33" s="29" t="n">
        <v>884.53</v>
      </c>
      <c r="I33" s="29" t="n">
        <f aca="false">(D33-E33-F33+G33+H33)*0.5%</f>
        <v>484.67738</v>
      </c>
      <c r="J33" s="30" t="n">
        <f aca="false">D33-E33-F33+G33+H33+I33</f>
        <v>97420.15338</v>
      </c>
      <c r="K33" s="31" t="n">
        <f aca="false">J33-G33</f>
        <v>86854.20738</v>
      </c>
      <c r="L33" s="61"/>
      <c r="M33" s="61"/>
      <c r="N33" s="61"/>
      <c r="O33" s="23"/>
      <c r="P33" s="126"/>
      <c r="Q33" s="35"/>
    </row>
    <row r="34" customFormat="false" ht="17.25" hidden="false" customHeight="false" outlineLevel="0" collapsed="false">
      <c r="A34" s="36" t="s">
        <v>59</v>
      </c>
      <c r="B34" s="62" t="s">
        <v>60</v>
      </c>
      <c r="C34" s="63" t="n">
        <v>1</v>
      </c>
      <c r="D34" s="39" t="n">
        <v>87552</v>
      </c>
      <c r="E34" s="40" t="n">
        <v>0</v>
      </c>
      <c r="F34" s="41" t="n">
        <v>1000</v>
      </c>
      <c r="G34" s="41" t="n">
        <f aca="false">(D34-E34-F34)*12.36%</f>
        <v>10697.8272</v>
      </c>
      <c r="H34" s="29" t="n">
        <v>884.53</v>
      </c>
      <c r="I34" s="40" t="n">
        <f aca="false">(D34-E34-F34+G34+H34)*0.5%</f>
        <v>490.671786</v>
      </c>
      <c r="J34" s="42" t="n">
        <f aca="false">D34-E34-F34+G34+H34+I34</f>
        <v>98625.028986</v>
      </c>
      <c r="K34" s="43" t="n">
        <f aca="false">J34-G34</f>
        <v>87927.201786</v>
      </c>
      <c r="L34" s="20" t="s">
        <v>61</v>
      </c>
      <c r="M34" s="21"/>
      <c r="N34" s="124" t="n">
        <v>300</v>
      </c>
      <c r="O34" s="23"/>
      <c r="P34" s="126"/>
      <c r="Q34" s="35"/>
    </row>
    <row r="35" customFormat="false" ht="17.25" hidden="false" customHeight="false" outlineLevel="0" collapsed="false">
      <c r="A35" s="36" t="s">
        <v>62</v>
      </c>
      <c r="B35" s="62" t="s">
        <v>63</v>
      </c>
      <c r="C35" s="63" t="n">
        <v>1.2</v>
      </c>
      <c r="D35" s="39" t="n">
        <v>86802</v>
      </c>
      <c r="E35" s="39" t="n">
        <v>0</v>
      </c>
      <c r="F35" s="41" t="n">
        <v>1000</v>
      </c>
      <c r="G35" s="41" t="n">
        <f aca="false">(D35-E35-F35)*12.36%</f>
        <v>10605.1272</v>
      </c>
      <c r="H35" s="29" t="n">
        <v>884.53</v>
      </c>
      <c r="I35" s="39" t="n">
        <f aca="false">(D35-E35-F35+G35+H35)*0.5%</f>
        <v>486.458286</v>
      </c>
      <c r="J35" s="64" t="n">
        <f aca="false">D35-E35-F35+G35+H35+I35</f>
        <v>97778.115486</v>
      </c>
      <c r="K35" s="65" t="n">
        <f aca="false">J35-G35</f>
        <v>87172.988286</v>
      </c>
      <c r="L35" s="32" t="s">
        <v>64</v>
      </c>
      <c r="M35" s="33"/>
      <c r="N35" s="125" t="n">
        <v>400</v>
      </c>
      <c r="O35" s="23"/>
      <c r="P35" s="126"/>
      <c r="Q35" s="35"/>
    </row>
    <row r="36" customFormat="false" ht="17.25" hidden="false" customHeight="false" outlineLevel="0" collapsed="false">
      <c r="A36" s="66" t="s">
        <v>65</v>
      </c>
      <c r="B36" s="67" t="s">
        <v>66</v>
      </c>
      <c r="C36" s="38" t="n">
        <v>8</v>
      </c>
      <c r="D36" s="39" t="n">
        <v>88495</v>
      </c>
      <c r="E36" s="40" t="n">
        <v>0</v>
      </c>
      <c r="F36" s="41" t="n">
        <v>1000</v>
      </c>
      <c r="G36" s="41" t="n">
        <f aca="false">(D36-E36-F36)*12.36%</f>
        <v>10814.382</v>
      </c>
      <c r="H36" s="29" t="n">
        <v>884.53</v>
      </c>
      <c r="I36" s="40" t="n">
        <f aca="false">(D36-E36-F36+G36+H36)*0.5%</f>
        <v>495.96956</v>
      </c>
      <c r="J36" s="42" t="n">
        <f aca="false">D36-E36-F36+G36+H36+I36</f>
        <v>99689.88156</v>
      </c>
      <c r="K36" s="43" t="n">
        <f aca="false">J36-G36</f>
        <v>88875.49956</v>
      </c>
      <c r="L36" s="32" t="s">
        <v>67</v>
      </c>
      <c r="M36" s="33"/>
      <c r="N36" s="125" t="n">
        <v>500</v>
      </c>
      <c r="O36" s="23"/>
      <c r="P36" s="126"/>
      <c r="Q36" s="35"/>
    </row>
    <row r="37" customFormat="false" ht="17.25" hidden="false" customHeight="false" outlineLevel="0" collapsed="false">
      <c r="A37" s="66" t="s">
        <v>65</v>
      </c>
      <c r="B37" s="67" t="s">
        <v>68</v>
      </c>
      <c r="C37" s="38" t="n">
        <v>8</v>
      </c>
      <c r="D37" s="39" t="n">
        <v>89988</v>
      </c>
      <c r="E37" s="40" t="n">
        <v>0</v>
      </c>
      <c r="F37" s="41" t="n">
        <v>1000</v>
      </c>
      <c r="G37" s="41" t="n">
        <f aca="false">(D37-E37-F37)*12.36%</f>
        <v>10998.9168</v>
      </c>
      <c r="H37" s="29" t="n">
        <v>884.53</v>
      </c>
      <c r="I37" s="40" t="n">
        <f aca="false">(D37-E37-F37+G37+H37)*0.5%</f>
        <v>504.357234</v>
      </c>
      <c r="J37" s="42" t="n">
        <f aca="false">D37-E37-F37+G37+H37+I37</f>
        <v>101375.804034</v>
      </c>
      <c r="K37" s="43" t="n">
        <f aca="false">J37-G37</f>
        <v>90376.887234</v>
      </c>
      <c r="L37" s="32" t="s">
        <v>69</v>
      </c>
      <c r="M37" s="33"/>
      <c r="N37" s="125" t="n">
        <v>600</v>
      </c>
      <c r="O37" s="23"/>
      <c r="P37" s="126"/>
      <c r="Q37" s="35"/>
    </row>
    <row r="38" customFormat="false" ht="17.25" hidden="false" customHeight="false" outlineLevel="0" collapsed="false">
      <c r="A38" s="66" t="s">
        <v>70</v>
      </c>
      <c r="B38" s="67" t="s">
        <v>71</v>
      </c>
      <c r="C38" s="38" t="n">
        <v>8</v>
      </c>
      <c r="D38" s="39" t="n">
        <v>85799</v>
      </c>
      <c r="E38" s="40" t="n">
        <v>0</v>
      </c>
      <c r="F38" s="41" t="n">
        <v>1000</v>
      </c>
      <c r="G38" s="41" t="n">
        <f aca="false">(D38-E38-F38)*12.36%</f>
        <v>10481.1564</v>
      </c>
      <c r="H38" s="29" t="n">
        <v>884.53</v>
      </c>
      <c r="I38" s="40" t="n">
        <f aca="false">(D38-E38-F38+G38+H38)*0.5%</f>
        <v>480.823432</v>
      </c>
      <c r="J38" s="42" t="n">
        <f aca="false">D38-E38-F38+G38+H38+I38</f>
        <v>96645.509832</v>
      </c>
      <c r="K38" s="43" t="n">
        <f aca="false">J38-G38</f>
        <v>86164.353432</v>
      </c>
      <c r="L38" s="32" t="s">
        <v>72</v>
      </c>
      <c r="M38" s="33"/>
      <c r="N38" s="125" t="n">
        <v>700</v>
      </c>
      <c r="O38" s="23"/>
      <c r="P38" s="126"/>
      <c r="Q38" s="35"/>
    </row>
    <row r="39" customFormat="false" ht="17.25" hidden="false" customHeight="false" outlineLevel="0" collapsed="false">
      <c r="A39" s="66" t="s">
        <v>70</v>
      </c>
      <c r="B39" s="69" t="s">
        <v>73</v>
      </c>
      <c r="C39" s="38" t="n">
        <v>18</v>
      </c>
      <c r="D39" s="39" t="n">
        <v>87003</v>
      </c>
      <c r="E39" s="40" t="n">
        <v>0</v>
      </c>
      <c r="F39" s="41" t="n">
        <v>1000</v>
      </c>
      <c r="G39" s="41" t="n">
        <f aca="false">(D39-E39-F39)*12.36%</f>
        <v>10629.9708</v>
      </c>
      <c r="H39" s="29" t="n">
        <v>884.53</v>
      </c>
      <c r="I39" s="40" t="n">
        <f aca="false">(D39-E39-F39+G39+H39)*0.5%</f>
        <v>487.587504</v>
      </c>
      <c r="J39" s="42" t="n">
        <f aca="false">D39-E39-F39+G39+H39+I39</f>
        <v>98005.088304</v>
      </c>
      <c r="K39" s="43" t="n">
        <f aca="false">J39-G39</f>
        <v>87375.117504</v>
      </c>
      <c r="L39" s="32" t="s">
        <v>74</v>
      </c>
      <c r="M39" s="33"/>
      <c r="N39" s="125" t="n">
        <v>750</v>
      </c>
      <c r="O39" s="23"/>
      <c r="P39" s="126"/>
      <c r="Q39" s="35"/>
    </row>
    <row r="40" customFormat="false" ht="17.25" hidden="false" customHeight="false" outlineLevel="0" collapsed="false">
      <c r="A40" s="66" t="s">
        <v>75</v>
      </c>
      <c r="B40" s="67" t="s">
        <v>76</v>
      </c>
      <c r="C40" s="38" t="n">
        <v>1.2</v>
      </c>
      <c r="D40" s="39" t="n">
        <v>86683</v>
      </c>
      <c r="E40" s="40" t="n">
        <v>0</v>
      </c>
      <c r="F40" s="41" t="n">
        <v>1000</v>
      </c>
      <c r="G40" s="41" t="n">
        <f aca="false">(D40-E40-F40)*12.36%</f>
        <v>10590.4188</v>
      </c>
      <c r="H40" s="29" t="n">
        <v>884.53</v>
      </c>
      <c r="I40" s="40" t="n">
        <f aca="false">(D40-E40-F40+G40+H40)*0.5%</f>
        <v>485.789744</v>
      </c>
      <c r="J40" s="42" t="n">
        <f aca="false">D40-E40-F40+G40+H40+I40</f>
        <v>97643.738544</v>
      </c>
      <c r="K40" s="43" t="n">
        <f aca="false">J40-G40</f>
        <v>87053.319744</v>
      </c>
      <c r="L40" s="32" t="s">
        <v>77</v>
      </c>
      <c r="M40" s="33"/>
      <c r="N40" s="125" t="n">
        <v>800</v>
      </c>
      <c r="O40" s="23"/>
      <c r="P40" s="126"/>
      <c r="Q40" s="35"/>
    </row>
    <row r="41" customFormat="false" ht="13.5" hidden="false" customHeight="false" outlineLevel="0" collapsed="false">
      <c r="A41" s="66" t="s">
        <v>78</v>
      </c>
      <c r="B41" s="67" t="s">
        <v>79</v>
      </c>
      <c r="C41" s="38" t="n">
        <v>0.35</v>
      </c>
      <c r="D41" s="39" t="n">
        <v>90028</v>
      </c>
      <c r="E41" s="40" t="n">
        <v>0</v>
      </c>
      <c r="F41" s="41" t="n">
        <v>1000</v>
      </c>
      <c r="G41" s="41" t="n">
        <f aca="false">(D41-E41-F41)*12.36%</f>
        <v>11003.8608</v>
      </c>
      <c r="H41" s="29" t="n">
        <v>884.53</v>
      </c>
      <c r="I41" s="40" t="n">
        <f aca="false">(D41-E41-F41+G41+H41)*0.5%</f>
        <v>504.581954</v>
      </c>
      <c r="J41" s="42" t="n">
        <f aca="false">D41-E41-F41+G41+H41+I41</f>
        <v>101420.972754</v>
      </c>
      <c r="K41" s="43" t="n">
        <f aca="false">J41-G41</f>
        <v>90417.111954</v>
      </c>
      <c r="O41" s="23"/>
      <c r="P41" s="126"/>
      <c r="Q41" s="35"/>
    </row>
    <row r="42" customFormat="false" ht="13.5" hidden="false" customHeight="false" outlineLevel="0" collapsed="false">
      <c r="A42" s="66" t="s">
        <v>80</v>
      </c>
      <c r="B42" s="37" t="s">
        <v>81</v>
      </c>
      <c r="C42" s="38" t="n">
        <v>0.12</v>
      </c>
      <c r="D42" s="39" t="n">
        <v>90824</v>
      </c>
      <c r="E42" s="40" t="n">
        <v>2000</v>
      </c>
      <c r="F42" s="41" t="n">
        <v>1000</v>
      </c>
      <c r="G42" s="41" t="n">
        <f aca="false">(D42-E42-F42)*12.36%</f>
        <v>10855.0464</v>
      </c>
      <c r="H42" s="29" t="n">
        <v>884.53</v>
      </c>
      <c r="I42" s="40" t="n">
        <f aca="false">(D42-E42-F42+G42+H42)*0.5%</f>
        <v>497.817882</v>
      </c>
      <c r="J42" s="42" t="n">
        <f aca="false">D42-E42-F42+G42+H42+I42</f>
        <v>100061.394282</v>
      </c>
      <c r="K42" s="43" t="n">
        <f aca="false">J42-G42</f>
        <v>89206.347882</v>
      </c>
      <c r="O42" s="23"/>
      <c r="P42" s="126"/>
      <c r="Q42" s="35"/>
    </row>
    <row r="43" customFormat="false" ht="17.25" hidden="false" customHeight="false" outlineLevel="0" collapsed="false">
      <c r="A43" s="66" t="s">
        <v>82</v>
      </c>
      <c r="B43" s="67" t="s">
        <v>83</v>
      </c>
      <c r="C43" s="38" t="n">
        <v>0.28</v>
      </c>
      <c r="D43" s="39" t="n">
        <v>88585</v>
      </c>
      <c r="E43" s="40" t="n">
        <v>0</v>
      </c>
      <c r="F43" s="41" t="n">
        <v>1000</v>
      </c>
      <c r="G43" s="41" t="n">
        <f aca="false">(D43-E43-F43)*12.36%</f>
        <v>10825.506</v>
      </c>
      <c r="H43" s="29" t="n">
        <v>884.53</v>
      </c>
      <c r="I43" s="40" t="n">
        <f aca="false">(D43-E43-F43+G43+H43)*0.5%</f>
        <v>496.47518</v>
      </c>
      <c r="J43" s="42" t="n">
        <f aca="false">D43-E43-F43+G43+H43+I43</f>
        <v>99791.51118</v>
      </c>
      <c r="K43" s="43" t="n">
        <f aca="false">J43-G43</f>
        <v>88966.00518</v>
      </c>
      <c r="L43" s="44"/>
      <c r="M43" s="44"/>
      <c r="N43" s="45"/>
      <c r="O43" s="23"/>
      <c r="P43" s="126"/>
      <c r="Q43" s="35"/>
    </row>
    <row r="44" customFormat="false" ht="17.25" hidden="false" customHeight="false" outlineLevel="0" collapsed="false">
      <c r="A44" s="66" t="s">
        <v>82</v>
      </c>
      <c r="B44" s="67" t="s">
        <v>84</v>
      </c>
      <c r="C44" s="38" t="n">
        <v>0.22</v>
      </c>
      <c r="D44" s="39" t="n">
        <v>88784</v>
      </c>
      <c r="E44" s="40" t="n">
        <v>0</v>
      </c>
      <c r="F44" s="41" t="n">
        <v>1000</v>
      </c>
      <c r="G44" s="41" t="n">
        <f aca="false">(D44-E44-F44)*12.36%</f>
        <v>10850.1024</v>
      </c>
      <c r="H44" s="29" t="n">
        <v>884.53</v>
      </c>
      <c r="I44" s="40" t="n">
        <f aca="false">(D44-E44-F44+G44+H44)*0.5%</f>
        <v>497.593162</v>
      </c>
      <c r="J44" s="42" t="n">
        <f aca="false">D44-E44-F44+G44+H44+I44</f>
        <v>100016.225562</v>
      </c>
      <c r="K44" s="43" t="n">
        <f aca="false">J44-G44</f>
        <v>89166.123162</v>
      </c>
      <c r="L44" s="44"/>
      <c r="M44" s="44"/>
      <c r="N44" s="45"/>
      <c r="O44" s="23"/>
      <c r="P44" s="126"/>
      <c r="Q44" s="35"/>
    </row>
    <row r="45" customFormat="false" ht="14.25" hidden="false" customHeight="false" outlineLevel="0" collapsed="false">
      <c r="A45" s="66" t="s">
        <v>85</v>
      </c>
      <c r="B45" s="67" t="s">
        <v>86</v>
      </c>
      <c r="C45" s="38" t="n">
        <v>0.3</v>
      </c>
      <c r="D45" s="39" t="n">
        <v>87401</v>
      </c>
      <c r="E45" s="40" t="n">
        <v>0</v>
      </c>
      <c r="F45" s="41" t="n">
        <v>1000</v>
      </c>
      <c r="G45" s="41" t="n">
        <f aca="false">(D45-E45-F45)*12.36%</f>
        <v>10679.1636</v>
      </c>
      <c r="H45" s="29" t="n">
        <v>884.53</v>
      </c>
      <c r="I45" s="40" t="n">
        <f aca="false">(D45-E45-F45+G45+H45)*0.5%</f>
        <v>489.823468</v>
      </c>
      <c r="J45" s="42" t="n">
        <f aca="false">D45-E45-F45+G45+H45+I45</f>
        <v>98454.517068</v>
      </c>
      <c r="K45" s="43" t="n">
        <f aca="false">J45-G45</f>
        <v>87775.353468</v>
      </c>
      <c r="L45" s="76" t="s">
        <v>121</v>
      </c>
      <c r="O45" s="23"/>
      <c r="P45" s="126"/>
      <c r="Q45" s="35"/>
    </row>
    <row r="46" customFormat="false" ht="13.5" hidden="false" customHeight="false" outlineLevel="0" collapsed="false">
      <c r="A46" s="66" t="s">
        <v>87</v>
      </c>
      <c r="B46" s="67" t="s">
        <v>88</v>
      </c>
      <c r="C46" s="38" t="n">
        <v>0.43</v>
      </c>
      <c r="D46" s="39" t="n">
        <v>92876</v>
      </c>
      <c r="E46" s="40" t="n">
        <v>0</v>
      </c>
      <c r="F46" s="41" t="n">
        <v>1000</v>
      </c>
      <c r="G46" s="41" t="n">
        <f aca="false">(D46-E46-F46)*12.36%</f>
        <v>11355.8736</v>
      </c>
      <c r="H46" s="29" t="n">
        <v>884.53</v>
      </c>
      <c r="I46" s="40" t="n">
        <f aca="false">(D46-E46-F46+G46+H46)*0.5%</f>
        <v>520.582018</v>
      </c>
      <c r="J46" s="42" t="n">
        <f aca="false">D46-E46-F46+G46+H46+I46</f>
        <v>104636.985618</v>
      </c>
      <c r="K46" s="43" t="n">
        <f aca="false">J46-G46</f>
        <v>93281.112018</v>
      </c>
      <c r="N46" s="152"/>
      <c r="O46" s="23"/>
      <c r="P46" s="126"/>
      <c r="Q46" s="35"/>
    </row>
    <row r="47" customFormat="false" ht="13.5" hidden="false" customHeight="false" outlineLevel="0" collapsed="false">
      <c r="A47" s="66" t="s">
        <v>87</v>
      </c>
      <c r="B47" s="67" t="s">
        <v>89</v>
      </c>
      <c r="C47" s="38" t="n">
        <v>0.33</v>
      </c>
      <c r="D47" s="39" t="n">
        <v>93812</v>
      </c>
      <c r="E47" s="40" t="n">
        <v>0</v>
      </c>
      <c r="F47" s="41" t="n">
        <v>1000</v>
      </c>
      <c r="G47" s="41" t="n">
        <f aca="false">(D47-E47-F47)*12.36%</f>
        <v>11471.5632</v>
      </c>
      <c r="H47" s="29" t="n">
        <v>884.53</v>
      </c>
      <c r="I47" s="40" t="n">
        <f aca="false">(D47-E47-F47+G47+H47)*0.5%</f>
        <v>525.840466</v>
      </c>
      <c r="J47" s="42" t="n">
        <f aca="false">D47-E47-F47+G47+H47+I47</f>
        <v>105693.933666</v>
      </c>
      <c r="K47" s="43" t="n">
        <f aca="false">J47-G47</f>
        <v>94222.370466</v>
      </c>
      <c r="O47" s="23"/>
      <c r="P47" s="126"/>
      <c r="Q47" s="35"/>
    </row>
    <row r="48" customFormat="false" ht="13.5" hidden="false" customHeight="false" outlineLevel="0" collapsed="false">
      <c r="A48" s="66" t="s">
        <v>87</v>
      </c>
      <c r="B48" s="67" t="s">
        <v>90</v>
      </c>
      <c r="C48" s="38" t="n">
        <v>0.22</v>
      </c>
      <c r="D48" s="39" t="n">
        <v>93769</v>
      </c>
      <c r="E48" s="40" t="n">
        <v>0</v>
      </c>
      <c r="F48" s="41" t="n">
        <v>1000</v>
      </c>
      <c r="G48" s="41" t="n">
        <f aca="false">(D48-E48-F48)*12.36%</f>
        <v>11466.2484</v>
      </c>
      <c r="H48" s="29" t="n">
        <v>884.53</v>
      </c>
      <c r="I48" s="40" t="n">
        <f aca="false">(D48-E48-F48+G48+H48)*0.5%</f>
        <v>525.598892</v>
      </c>
      <c r="J48" s="42" t="n">
        <f aca="false">D48-E48-F48+G48+H48+I48</f>
        <v>105645.377292</v>
      </c>
      <c r="K48" s="43" t="n">
        <f aca="false">J48-G48</f>
        <v>94179.128892</v>
      </c>
      <c r="O48" s="23"/>
      <c r="P48" s="126"/>
      <c r="Q48" s="35"/>
    </row>
    <row r="49" customFormat="false" ht="13.5" hidden="false" customHeight="false" outlineLevel="0" collapsed="false">
      <c r="A49" s="66" t="s">
        <v>87</v>
      </c>
      <c r="B49" s="37" t="s">
        <v>91</v>
      </c>
      <c r="C49" s="38"/>
      <c r="D49" s="39" t="n">
        <v>88065</v>
      </c>
      <c r="E49" s="40" t="n">
        <v>0</v>
      </c>
      <c r="F49" s="41" t="n">
        <v>1000</v>
      </c>
      <c r="G49" s="41" t="n">
        <f aca="false">(D49-E49-F49)*12.36%</f>
        <v>10761.234</v>
      </c>
      <c r="H49" s="29" t="n">
        <v>884.53</v>
      </c>
      <c r="I49" s="40" t="n">
        <f aca="false">(D49-E49-F49+G49+H49)*0.5%</f>
        <v>493.55382</v>
      </c>
      <c r="J49" s="42" t="n">
        <f aca="false">D49-E49-F49+G49+H49+I49</f>
        <v>99204.31782</v>
      </c>
      <c r="K49" s="43" t="n">
        <f aca="false">J49-G49</f>
        <v>88443.08382</v>
      </c>
      <c r="O49" s="23"/>
      <c r="P49" s="126"/>
      <c r="Q49" s="35"/>
    </row>
    <row r="50" customFormat="false" ht="13.5" hidden="false" customHeight="false" outlineLevel="0" collapsed="false">
      <c r="A50" s="66" t="s">
        <v>87</v>
      </c>
      <c r="B50" s="37" t="s">
        <v>92</v>
      </c>
      <c r="C50" s="38"/>
      <c r="D50" s="39" t="n">
        <v>92167</v>
      </c>
      <c r="E50" s="40" t="n">
        <v>0</v>
      </c>
      <c r="F50" s="41" t="n">
        <v>1000</v>
      </c>
      <c r="G50" s="41" t="n">
        <f aca="false">(D50-E50-F50)*12.36%</f>
        <v>11268.2412</v>
      </c>
      <c r="H50" s="29" t="n">
        <v>884.53</v>
      </c>
      <c r="I50" s="40" t="n">
        <f aca="false">(D50-E50-F50+G50+H50)*0.5%</f>
        <v>516.598856</v>
      </c>
      <c r="J50" s="42" t="n">
        <f aca="false">D50-E50-F50+G50+H50+I50</f>
        <v>103836.370056</v>
      </c>
      <c r="K50" s="43" t="n">
        <f aca="false">J50-G50</f>
        <v>92568.128856</v>
      </c>
      <c r="O50" s="23"/>
      <c r="P50" s="126"/>
      <c r="Q50" s="35"/>
    </row>
    <row r="51" customFormat="false" ht="13.5" hidden="false" customHeight="false" outlineLevel="0" collapsed="false">
      <c r="A51" s="36" t="s">
        <v>87</v>
      </c>
      <c r="B51" s="37" t="s">
        <v>93</v>
      </c>
      <c r="C51" s="38"/>
      <c r="D51" s="39" t="n">
        <v>87756</v>
      </c>
      <c r="E51" s="39" t="n">
        <v>0</v>
      </c>
      <c r="F51" s="41" t="n">
        <v>1000</v>
      </c>
      <c r="G51" s="41" t="n">
        <f aca="false">(D51-E51-F51)*12.36%</f>
        <v>10723.0416</v>
      </c>
      <c r="H51" s="29" t="n">
        <v>884.53</v>
      </c>
      <c r="I51" s="39" t="n">
        <f aca="false">(D51-E51-F51+G51+H51)*0.5%</f>
        <v>491.817858</v>
      </c>
      <c r="J51" s="64" t="n">
        <f aca="false">D51-E51-F51+G51+H51+I51</f>
        <v>98855.389458</v>
      </c>
      <c r="K51" s="65" t="n">
        <f aca="false">J51-G51</f>
        <v>88132.347858</v>
      </c>
      <c r="O51" s="23"/>
      <c r="P51" s="126"/>
      <c r="Q51" s="35"/>
    </row>
    <row r="52" customFormat="false" ht="13.5" hidden="false" customHeight="false" outlineLevel="0" collapsed="false">
      <c r="A52" s="66" t="s">
        <v>52</v>
      </c>
      <c r="B52" s="67" t="s">
        <v>94</v>
      </c>
      <c r="C52" s="38" t="s">
        <v>54</v>
      </c>
      <c r="D52" s="39" t="n">
        <v>80933</v>
      </c>
      <c r="E52" s="40" t="n">
        <v>0</v>
      </c>
      <c r="F52" s="40" t="n">
        <v>0</v>
      </c>
      <c r="G52" s="41" t="n">
        <f aca="false">(D52-E52-F52)*12.36%</f>
        <v>10003.3188</v>
      </c>
      <c r="H52" s="29" t="n">
        <v>884.53</v>
      </c>
      <c r="I52" s="40" t="n">
        <f aca="false">(D52-E52-F52+G52+H52)*0.5%</f>
        <v>459.104244</v>
      </c>
      <c r="J52" s="42" t="n">
        <f aca="false">D52-E52-F52+G52+H52+I52</f>
        <v>92279.953044</v>
      </c>
      <c r="K52" s="43" t="n">
        <f aca="false">J52-G52</f>
        <v>82276.634244</v>
      </c>
      <c r="O52" s="23"/>
      <c r="P52" s="126"/>
      <c r="Q52" s="35"/>
    </row>
    <row r="53" customFormat="false" ht="13.5" hidden="false" customHeight="false" outlineLevel="0" collapsed="false">
      <c r="A53" s="66" t="s">
        <v>52</v>
      </c>
      <c r="B53" s="67" t="s">
        <v>95</v>
      </c>
      <c r="C53" s="38" t="s">
        <v>54</v>
      </c>
      <c r="D53" s="39" t="n">
        <v>82824</v>
      </c>
      <c r="E53" s="40" t="n">
        <v>0</v>
      </c>
      <c r="F53" s="40" t="n">
        <v>0</v>
      </c>
      <c r="G53" s="41" t="n">
        <f aca="false">(D53-E53-F53)*12.36%</f>
        <v>10237.0464</v>
      </c>
      <c r="H53" s="29" t="n">
        <v>884.53</v>
      </c>
      <c r="I53" s="40" t="n">
        <f aca="false">(D53-E53-F53+G53+H53)*0.5%</f>
        <v>469.727882</v>
      </c>
      <c r="J53" s="42" t="n">
        <f aca="false">D53-E53-F53+G53+H53+I53</f>
        <v>94415.304282</v>
      </c>
      <c r="K53" s="43" t="n">
        <f aca="false">J53-G53</f>
        <v>84178.257882</v>
      </c>
      <c r="O53" s="23"/>
      <c r="P53" s="126"/>
      <c r="Q53" s="35"/>
    </row>
    <row r="54" customFormat="false" ht="13.5" hidden="false" customHeight="false" outlineLevel="0" collapsed="false">
      <c r="A54" s="36" t="s">
        <v>52</v>
      </c>
      <c r="B54" s="37" t="s">
        <v>97</v>
      </c>
      <c r="C54" s="38" t="s">
        <v>54</v>
      </c>
      <c r="D54" s="39" t="n">
        <v>83171</v>
      </c>
      <c r="E54" s="40" t="n">
        <v>0</v>
      </c>
      <c r="F54" s="40" t="n">
        <v>0</v>
      </c>
      <c r="G54" s="41" t="n">
        <f aca="false">(D54-E54-F54)*12.36%</f>
        <v>10279.9356</v>
      </c>
      <c r="H54" s="29" t="n">
        <v>884.53</v>
      </c>
      <c r="I54" s="40" t="n">
        <f aca="false">(D54-E54-F54+G54+H54)*0.5%</f>
        <v>471.677328</v>
      </c>
      <c r="J54" s="42" t="n">
        <f aca="false">D54-E54-F54+G54+H54+I54</f>
        <v>94807.142928</v>
      </c>
      <c r="K54" s="43" t="n">
        <f aca="false">J54-G54</f>
        <v>84527.207328</v>
      </c>
      <c r="O54" s="23"/>
      <c r="P54" s="126"/>
      <c r="Q54" s="35"/>
    </row>
    <row r="55" customFormat="false" ht="13.5" hidden="false" customHeight="false" outlineLevel="0" collapsed="false">
      <c r="A55" s="66" t="s">
        <v>52</v>
      </c>
      <c r="B55" s="67" t="s">
        <v>98</v>
      </c>
      <c r="C55" s="38" t="s">
        <v>54</v>
      </c>
      <c r="D55" s="39" t="n">
        <v>81620</v>
      </c>
      <c r="E55" s="40" t="n">
        <v>0</v>
      </c>
      <c r="F55" s="40" t="n">
        <v>0</v>
      </c>
      <c r="G55" s="41" t="n">
        <f aca="false">(D55-E55-F55)*12.36%</f>
        <v>10088.232</v>
      </c>
      <c r="H55" s="29" t="n">
        <v>884.53</v>
      </c>
      <c r="I55" s="40" t="n">
        <f aca="false">(D55-E55-F55+G55+H55)*0.5%</f>
        <v>462.96381</v>
      </c>
      <c r="J55" s="42" t="n">
        <f aca="false">D55-E55-F55+G55+H55+I55</f>
        <v>93055.72581</v>
      </c>
      <c r="K55" s="43" t="n">
        <f aca="false">J55-G55</f>
        <v>82967.49381</v>
      </c>
      <c r="O55" s="23"/>
      <c r="P55" s="126"/>
      <c r="Q55" s="35"/>
    </row>
    <row r="56" customFormat="false" ht="13.5" hidden="false" customHeight="false" outlineLevel="0" collapsed="false">
      <c r="A56" s="80" t="s">
        <v>52</v>
      </c>
      <c r="B56" s="81" t="s">
        <v>99</v>
      </c>
      <c r="C56" s="49" t="s">
        <v>54</v>
      </c>
      <c r="D56" s="50" t="n">
        <v>84406</v>
      </c>
      <c r="E56" s="83" t="n">
        <v>0</v>
      </c>
      <c r="F56" s="83" t="n">
        <v>0</v>
      </c>
      <c r="G56" s="52" t="n">
        <f aca="false">(D56-E56-F56)*12.36%</f>
        <v>10432.5816</v>
      </c>
      <c r="H56" s="29" t="n">
        <v>884.53</v>
      </c>
      <c r="I56" s="51" t="n">
        <f aca="false">(D56-E56-F56+G56+H56)*0.5%</f>
        <v>478.615558</v>
      </c>
      <c r="J56" s="53" t="n">
        <f aca="false">D56-E56-F56+G56+H56+I56</f>
        <v>96201.727158</v>
      </c>
      <c r="K56" s="54" t="n">
        <f aca="false">J56-G56</f>
        <v>85769.145558</v>
      </c>
      <c r="O56" s="23"/>
      <c r="P56" s="126"/>
      <c r="Q56" s="35"/>
    </row>
    <row r="57" customFormat="false" ht="13.5" hidden="false" customHeight="false" outlineLevel="0" collapsed="false">
      <c r="B57" s="55"/>
      <c r="D57" s="56"/>
      <c r="E57" s="56"/>
      <c r="F57" s="56"/>
      <c r="G57" s="56"/>
      <c r="H57" s="56"/>
      <c r="I57" s="56"/>
      <c r="J57" s="57"/>
    </row>
    <row r="58" customFormat="false" ht="16.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8" t="s">
        <v>101</v>
      </c>
      <c r="B60" s="89" t="s">
        <v>102</v>
      </c>
      <c r="C60" s="27" t="n">
        <v>0.92</v>
      </c>
      <c r="D60" s="90" t="n">
        <v>88396</v>
      </c>
      <c r="E60" s="91" t="n">
        <v>0</v>
      </c>
      <c r="F60" s="41" t="n">
        <v>1000</v>
      </c>
      <c r="G60" s="29" t="n">
        <f aca="false">(D60-E60-F60)*12.36%</f>
        <v>10802.1456</v>
      </c>
      <c r="H60" s="29" t="n">
        <v>884.53</v>
      </c>
      <c r="I60" s="29" t="n">
        <f aca="false">(D60-E60-F60+G60+H60)*0.5%</f>
        <v>495.413378</v>
      </c>
      <c r="J60" s="30" t="n">
        <f aca="false">D60-E60-F60+G60+H60+I60</f>
        <v>99578.088978</v>
      </c>
      <c r="K60" s="31" t="n">
        <f aca="false">J60-G60</f>
        <v>88775.943378</v>
      </c>
      <c r="O60" s="93"/>
      <c r="P60" s="126"/>
      <c r="Q60" s="35"/>
    </row>
    <row r="61" customFormat="false" ht="13.5" hidden="false" customHeight="false" outlineLevel="0" collapsed="false">
      <c r="A61" s="94" t="s">
        <v>101</v>
      </c>
      <c r="B61" s="95" t="s">
        <v>103</v>
      </c>
      <c r="C61" s="63" t="n">
        <v>2</v>
      </c>
      <c r="D61" s="96" t="n">
        <v>88396</v>
      </c>
      <c r="E61" s="97" t="n">
        <v>0</v>
      </c>
      <c r="F61" s="41" t="n">
        <v>1000</v>
      </c>
      <c r="G61" s="41" t="n">
        <f aca="false">(D61-E61-F61)*12.36%</f>
        <v>10802.1456</v>
      </c>
      <c r="H61" s="29" t="n">
        <v>884.53</v>
      </c>
      <c r="I61" s="41" t="n">
        <f aca="false">(D61-E61-F61+G61+H61)*0.5%</f>
        <v>495.413378</v>
      </c>
      <c r="J61" s="98" t="n">
        <f aca="false">D61-E61-F61+G61+H61+I61</f>
        <v>99578.088978</v>
      </c>
      <c r="K61" s="99" t="n">
        <f aca="false">J61-G61</f>
        <v>88775.943378</v>
      </c>
      <c r="O61" s="93"/>
      <c r="P61" s="126"/>
      <c r="Q61" s="35"/>
    </row>
    <row r="62" customFormat="false" ht="13.5" hidden="false" customHeight="false" outlineLevel="0" collapsed="false">
      <c r="A62" s="94" t="s">
        <v>101</v>
      </c>
      <c r="B62" s="95" t="s">
        <v>104</v>
      </c>
      <c r="C62" s="63" t="n">
        <v>2</v>
      </c>
      <c r="D62" s="96" t="n">
        <v>88893</v>
      </c>
      <c r="E62" s="97" t="n">
        <v>0</v>
      </c>
      <c r="F62" s="92" t="n">
        <v>1000</v>
      </c>
      <c r="G62" s="41" t="n">
        <f aca="false">(D62-E62-F62)*12.36%</f>
        <v>10863.5748</v>
      </c>
      <c r="H62" s="29" t="n">
        <v>1888.3</v>
      </c>
      <c r="I62" s="41" t="n">
        <f aca="false">(D62-E62-F62+G62+H62)*0.5%</f>
        <v>503.224374</v>
      </c>
      <c r="J62" s="98" t="n">
        <f aca="false">D62-E62-F62+G62+H62+I62</f>
        <v>101148.099174</v>
      </c>
      <c r="K62" s="99" t="n">
        <f aca="false">J62-G62</f>
        <v>90284.524374</v>
      </c>
      <c r="O62" s="93"/>
      <c r="P62" s="126"/>
      <c r="Q62" s="35"/>
    </row>
    <row r="63" customFormat="false" ht="13.5" hidden="false" customHeight="false" outlineLevel="0" collapsed="false">
      <c r="A63" s="100" t="s">
        <v>105</v>
      </c>
      <c r="B63" s="101" t="s">
        <v>106</v>
      </c>
      <c r="C63" s="38" t="n">
        <v>4.2</v>
      </c>
      <c r="D63" s="102" t="n">
        <v>90485</v>
      </c>
      <c r="E63" s="103" t="n">
        <v>0</v>
      </c>
      <c r="F63" s="41" t="n">
        <v>1000</v>
      </c>
      <c r="G63" s="41" t="n">
        <f aca="false">(D63-E63-F63)*12.36%</f>
        <v>11060.346</v>
      </c>
      <c r="H63" s="29" t="n">
        <v>884.53</v>
      </c>
      <c r="I63" s="40" t="n">
        <f aca="false">(D63-E63-F63+G63+H63)*0.5%</f>
        <v>507.14938</v>
      </c>
      <c r="J63" s="42" t="n">
        <f aca="false">D63-E63-F63+G63+H63+I63</f>
        <v>101937.02538</v>
      </c>
      <c r="K63" s="43" t="n">
        <f aca="false">J63-G63</f>
        <v>90876.67938</v>
      </c>
      <c r="O63" s="93"/>
      <c r="P63" s="126"/>
      <c r="Q63" s="35"/>
    </row>
    <row r="64" customFormat="false" ht="13.5" hidden="false" customHeight="false" outlineLevel="0" collapsed="false">
      <c r="A64" s="100" t="s">
        <v>107</v>
      </c>
      <c r="B64" s="101" t="s">
        <v>108</v>
      </c>
      <c r="C64" s="38" t="n">
        <v>6.5</v>
      </c>
      <c r="D64" s="102" t="n">
        <v>90883</v>
      </c>
      <c r="E64" s="103" t="n">
        <v>0</v>
      </c>
      <c r="F64" s="41" t="n">
        <v>1000</v>
      </c>
      <c r="G64" s="41" t="n">
        <f aca="false">(D64-E64-F64)*12.36%</f>
        <v>11109.5388</v>
      </c>
      <c r="H64" s="29" t="n">
        <v>884.53</v>
      </c>
      <c r="I64" s="40" t="n">
        <f aca="false">(D64-E64-F64+G64+H64)*0.5%</f>
        <v>509.385344</v>
      </c>
      <c r="J64" s="42" t="n">
        <f aca="false">D64-E64-F64+G64+H64+I64</f>
        <v>102386.454144</v>
      </c>
      <c r="K64" s="43" t="n">
        <f aca="false">J64-G64</f>
        <v>91276.915344</v>
      </c>
      <c r="O64" s="93"/>
      <c r="P64" s="126"/>
      <c r="Q64" s="35"/>
    </row>
    <row r="65" customFormat="false" ht="13.5" hidden="false" customHeight="false" outlineLevel="0" collapsed="false">
      <c r="A65" s="100" t="s">
        <v>124</v>
      </c>
      <c r="B65" s="101" t="s">
        <v>110</v>
      </c>
      <c r="C65" s="38" t="n">
        <v>30</v>
      </c>
      <c r="D65" s="102" t="n">
        <v>94077</v>
      </c>
      <c r="E65" s="103" t="n">
        <v>0</v>
      </c>
      <c r="F65" s="41" t="n">
        <v>1000</v>
      </c>
      <c r="G65" s="41" t="n">
        <f aca="false">(D65-E65-F65)*12.36%</f>
        <v>11504.3172</v>
      </c>
      <c r="H65" s="29" t="n">
        <v>884.53</v>
      </c>
      <c r="I65" s="40" t="n">
        <f aca="false">(D65-E65-F65+G65+H65)*0.5%</f>
        <v>527.329236</v>
      </c>
      <c r="J65" s="42" t="n">
        <f aca="false">D65-E65-F65+G65+H65+I65</f>
        <v>105993.176436</v>
      </c>
      <c r="K65" s="43" t="n">
        <f aca="false">J65-G65</f>
        <v>94488.859236</v>
      </c>
      <c r="O65" s="93"/>
      <c r="P65" s="126"/>
      <c r="Q65" s="35"/>
    </row>
    <row r="66" customFormat="false" ht="13.5" hidden="false" customHeight="false" outlineLevel="0" collapsed="false">
      <c r="A66" s="100" t="s">
        <v>109</v>
      </c>
      <c r="B66" s="101" t="s">
        <v>111</v>
      </c>
      <c r="C66" s="38" t="n">
        <v>50</v>
      </c>
      <c r="D66" s="102" t="n">
        <v>94376</v>
      </c>
      <c r="E66" s="103" t="n">
        <v>0</v>
      </c>
      <c r="F66" s="41" t="n">
        <v>1000</v>
      </c>
      <c r="G66" s="41" t="n">
        <f aca="false">(D66-E66-F66)*12.36%</f>
        <v>11541.2736</v>
      </c>
      <c r="H66" s="29" t="n">
        <v>884.53</v>
      </c>
      <c r="I66" s="40" t="n">
        <f aca="false">(D66-E66-F66+G66+H66)*0.5%</f>
        <v>529.009018</v>
      </c>
      <c r="J66" s="42" t="n">
        <f aca="false">D66-E66-F66+G66+H66+I66</f>
        <v>106330.812618</v>
      </c>
      <c r="K66" s="43" t="n">
        <f aca="false">J66-G66</f>
        <v>94789.539018</v>
      </c>
      <c r="O66" s="93"/>
      <c r="P66" s="126"/>
      <c r="Q66" s="35"/>
    </row>
    <row r="67" customFormat="false" ht="13.5" hidden="false" customHeight="false" outlineLevel="0" collapsed="false">
      <c r="A67" s="100" t="s">
        <v>52</v>
      </c>
      <c r="B67" s="101" t="s">
        <v>112</v>
      </c>
      <c r="C67" s="38" t="s">
        <v>54</v>
      </c>
      <c r="D67" s="102" t="n">
        <v>86306</v>
      </c>
      <c r="E67" s="103" t="n">
        <v>0</v>
      </c>
      <c r="F67" s="103" t="n">
        <v>0</v>
      </c>
      <c r="G67" s="41" t="n">
        <f aca="false">(D67-E67-F67)*12.36%</f>
        <v>10667.4216</v>
      </c>
      <c r="H67" s="29" t="n">
        <v>884.53</v>
      </c>
      <c r="I67" s="40" t="n">
        <f aca="false">(D67-E67-F67+G67+H67)*0.5%</f>
        <v>489.289758</v>
      </c>
      <c r="J67" s="42" t="n">
        <f aca="false">D67-E67-F67+G67+H67+I67</f>
        <v>98347.241358</v>
      </c>
      <c r="K67" s="43" t="n">
        <f aca="false">J67-G67</f>
        <v>87679.819758</v>
      </c>
      <c r="O67" s="93"/>
      <c r="P67" s="126"/>
      <c r="Q67" s="35"/>
    </row>
    <row r="68" customFormat="false" ht="13.5" hidden="false" customHeight="false" outlineLevel="0" collapsed="false">
      <c r="A68" s="100" t="s">
        <v>52</v>
      </c>
      <c r="B68" s="101" t="s">
        <v>113</v>
      </c>
      <c r="C68" s="38" t="s">
        <v>54</v>
      </c>
      <c r="D68" s="102" t="n">
        <v>85510</v>
      </c>
      <c r="E68" s="103" t="n">
        <v>0</v>
      </c>
      <c r="F68" s="103" t="n">
        <v>0</v>
      </c>
      <c r="G68" s="41" t="n">
        <f aca="false">(D68-E68-F68)*12.36%</f>
        <v>10569.036</v>
      </c>
      <c r="H68" s="29" t="n">
        <v>884.53</v>
      </c>
      <c r="I68" s="40" t="n">
        <f aca="false">(D68-E68-F68+G68+H68)*0.5%</f>
        <v>484.81783</v>
      </c>
      <c r="J68" s="42" t="n">
        <f aca="false">D68-E68-F68+G68+H68+I68</f>
        <v>97448.38383</v>
      </c>
      <c r="K68" s="43" t="n">
        <f aca="false">J68-G68</f>
        <v>86879.34783</v>
      </c>
      <c r="O68" s="93"/>
      <c r="P68" s="126"/>
      <c r="Q68" s="35"/>
    </row>
    <row r="69" customFormat="false" ht="13.5" hidden="false" customHeight="false" outlineLevel="0" collapsed="false">
      <c r="A69" s="104" t="s">
        <v>52</v>
      </c>
      <c r="B69" s="105" t="s">
        <v>114</v>
      </c>
      <c r="C69" s="49" t="s">
        <v>54</v>
      </c>
      <c r="D69" s="106" t="n">
        <v>84963</v>
      </c>
      <c r="E69" s="107" t="n">
        <v>0</v>
      </c>
      <c r="F69" s="107" t="n">
        <v>0</v>
      </c>
      <c r="G69" s="52" t="n">
        <f aca="false">(D69-E69-F69)*12.36%</f>
        <v>10501.4268</v>
      </c>
      <c r="H69" s="29" t="n">
        <v>884.53</v>
      </c>
      <c r="I69" s="51" t="n">
        <f aca="false">(D69-E69-F69+G69+H69)*0.5%</f>
        <v>481.744784</v>
      </c>
      <c r="J69" s="53" t="n">
        <f aca="false">D69-E69-F69+G69+H69+I69</f>
        <v>96830.701584</v>
      </c>
      <c r="K69" s="54" t="n">
        <f aca="false">J69-G69</f>
        <v>86329.274784</v>
      </c>
      <c r="O69" s="93"/>
      <c r="P69" s="126"/>
      <c r="Q69" s="35"/>
    </row>
    <row r="71" customFormat="false" ht="13.5" hidden="false" customHeight="false" outlineLevel="0" collapsed="false">
      <c r="A71" s="76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1" width="14.41"/>
  </cols>
  <sheetData>
    <row r="1" customFormat="false" ht="23.25" hidden="false" customHeight="false" outlineLevel="0" collapsed="false">
      <c r="B1" s="160" t="s">
        <v>0</v>
      </c>
      <c r="C1" s="160"/>
      <c r="D1" s="160"/>
      <c r="E1" s="160"/>
      <c r="F1" s="160"/>
      <c r="G1" s="160"/>
      <c r="H1" s="160"/>
      <c r="I1" s="161"/>
    </row>
    <row r="2" customFormat="false" ht="16.5" hidden="false" customHeight="false" outlineLevel="0" collapsed="false">
      <c r="B2" s="162" t="s">
        <v>129</v>
      </c>
      <c r="C2" s="162"/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3"/>
      <c r="I3" s="163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3"/>
      <c r="I4" s="163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3"/>
      <c r="I5" s="163"/>
    </row>
    <row r="6" customFormat="false" ht="18" hidden="false" customHeight="false" outlineLevel="0" collapsed="false">
      <c r="B6" s="164" t="s">
        <v>5</v>
      </c>
      <c r="C6" s="164"/>
      <c r="D6" s="164"/>
      <c r="E6" s="164"/>
      <c r="F6" s="164"/>
      <c r="G6" s="164"/>
      <c r="H6" s="164"/>
      <c r="I6" s="165"/>
    </row>
    <row r="7" customFormat="false" ht="18.75" hidden="false" customHeight="false" outlineLevel="0" collapsed="false">
      <c r="B7" s="165"/>
      <c r="C7" s="165"/>
      <c r="D7" s="165"/>
      <c r="E7" s="165"/>
      <c r="F7" s="165"/>
      <c r="G7" s="165"/>
      <c r="H7" s="165"/>
      <c r="I7" s="165"/>
    </row>
    <row r="8" customFormat="false" ht="15.75" hidden="false" customHeight="false" outlineLevel="0" collapsed="false">
      <c r="B8" s="166" t="s">
        <v>130</v>
      </c>
      <c r="C8" s="167"/>
      <c r="D8" s="167"/>
      <c r="E8" s="167"/>
      <c r="F8" s="167"/>
      <c r="G8" s="167"/>
      <c r="H8" s="167" t="s">
        <v>131</v>
      </c>
      <c r="I8" s="168"/>
    </row>
    <row r="9" customFormat="false" ht="16.5" hidden="false" customHeight="false" outlineLevel="0" collapsed="false">
      <c r="B9" s="169" t="s">
        <v>8</v>
      </c>
      <c r="C9" s="169"/>
      <c r="D9" s="169"/>
      <c r="E9" s="169"/>
      <c r="F9" s="169"/>
      <c r="G9" s="169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0" t="s">
        <v>11</v>
      </c>
      <c r="F10" s="170"/>
      <c r="G10" s="171"/>
      <c r="J10" s="172"/>
    </row>
    <row r="11" customFormat="false" ht="12.75" hidden="false" customHeight="false" outlineLevel="0" collapsed="false">
      <c r="B11" s="129" t="s">
        <v>20</v>
      </c>
      <c r="C11" s="62" t="s">
        <v>21</v>
      </c>
      <c r="D11" s="63" t="n">
        <v>11</v>
      </c>
      <c r="E11" s="130" t="n">
        <v>87109</v>
      </c>
      <c r="F11" s="41"/>
      <c r="G11" s="173"/>
      <c r="I11" s="23"/>
      <c r="J11" s="1"/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86309</v>
      </c>
      <c r="F12" s="41"/>
      <c r="G12" s="173"/>
      <c r="I12" s="23"/>
      <c r="J12" s="1"/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86109</v>
      </c>
      <c r="F13" s="41"/>
      <c r="G13" s="173"/>
      <c r="I13" s="23"/>
      <c r="J13" s="1"/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86709</v>
      </c>
      <c r="F14" s="41"/>
      <c r="G14" s="173"/>
      <c r="I14" s="23"/>
      <c r="J14" s="1"/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88009</v>
      </c>
      <c r="F15" s="41"/>
      <c r="G15" s="173"/>
      <c r="I15" s="23"/>
      <c r="J15" s="1"/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88409</v>
      </c>
      <c r="F16" s="41"/>
      <c r="G16" s="173"/>
      <c r="I16" s="23"/>
      <c r="J16" s="1"/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90659</v>
      </c>
      <c r="F17" s="41"/>
      <c r="G17" s="173"/>
      <c r="I17" s="23"/>
      <c r="J17" s="1"/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87459</v>
      </c>
      <c r="F18" s="41"/>
      <c r="G18" s="173"/>
      <c r="I18" s="23"/>
      <c r="J18" s="1"/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88679</v>
      </c>
      <c r="F19" s="41"/>
      <c r="G19" s="173"/>
      <c r="I19" s="23"/>
      <c r="J19" s="1"/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89059</v>
      </c>
      <c r="F20" s="41"/>
      <c r="G20" s="173"/>
      <c r="I20" s="23"/>
      <c r="J20" s="1"/>
    </row>
    <row r="21" customFormat="false" ht="12.75" hidden="false" customHeight="false" outlineLevel="0" collapsed="false">
      <c r="B21" s="36" t="s">
        <v>41</v>
      </c>
      <c r="C21" s="37" t="s">
        <v>44</v>
      </c>
      <c r="D21" s="38" t="n">
        <v>10</v>
      </c>
      <c r="E21" s="39" t="n">
        <v>90359</v>
      </c>
      <c r="F21" s="41"/>
      <c r="G21" s="173"/>
      <c r="I21" s="23"/>
      <c r="J21" s="1"/>
    </row>
    <row r="22" customFormat="false" ht="12.75" hidden="false" customHeight="false" outlineLevel="0" collapsed="false">
      <c r="B22" s="36" t="s">
        <v>38</v>
      </c>
      <c r="C22" s="37" t="s">
        <v>39</v>
      </c>
      <c r="D22" s="38" t="n">
        <v>1.9</v>
      </c>
      <c r="E22" s="39" t="n">
        <v>91159</v>
      </c>
      <c r="F22" s="41"/>
      <c r="G22" s="173"/>
      <c r="I22" s="23"/>
      <c r="J22" s="1"/>
    </row>
    <row r="23" customFormat="false" ht="12.75" hidden="false" customHeight="false" outlineLevel="0" collapsed="false">
      <c r="B23" s="46" t="s">
        <v>128</v>
      </c>
      <c r="C23" s="37" t="s">
        <v>46</v>
      </c>
      <c r="D23" s="38" t="n">
        <v>3</v>
      </c>
      <c r="E23" s="39" t="n">
        <v>88559</v>
      </c>
      <c r="F23" s="41"/>
      <c r="G23" s="173"/>
      <c r="I23" s="23"/>
      <c r="J23" s="1"/>
    </row>
    <row r="24" customFormat="false" ht="12.75" hidden="false" customHeight="false" outlineLevel="0" collapsed="false">
      <c r="B24" s="46" t="s">
        <v>45</v>
      </c>
      <c r="C24" s="37" t="s">
        <v>47</v>
      </c>
      <c r="D24" s="38" t="n">
        <v>8</v>
      </c>
      <c r="E24" s="39" t="n">
        <v>91609</v>
      </c>
      <c r="F24" s="41"/>
      <c r="G24" s="173"/>
      <c r="I24" s="23"/>
      <c r="J24" s="1"/>
    </row>
    <row r="25" customFormat="false" ht="12.75" hidden="false" customHeight="false" outlineLevel="0" collapsed="false">
      <c r="B25" s="46" t="s">
        <v>45</v>
      </c>
      <c r="C25" s="37" t="s">
        <v>48</v>
      </c>
      <c r="D25" s="38"/>
      <c r="E25" s="39" t="n">
        <v>87309</v>
      </c>
      <c r="F25" s="41"/>
      <c r="G25" s="173"/>
      <c r="I25" s="23"/>
      <c r="J25" s="1"/>
    </row>
    <row r="26" customFormat="false" ht="12.75" hidden="false" customHeight="false" outlineLevel="0" collapsed="false">
      <c r="B26" s="46" t="s">
        <v>49</v>
      </c>
      <c r="C26" s="37" t="s">
        <v>50</v>
      </c>
      <c r="D26" s="38" t="s">
        <v>51</v>
      </c>
      <c r="E26" s="39" t="n">
        <v>88159</v>
      </c>
      <c r="F26" s="41"/>
      <c r="G26" s="173"/>
      <c r="I26" s="23"/>
      <c r="J26" s="1"/>
    </row>
    <row r="27" customFormat="false" ht="12.75" hidden="false" customHeight="false" outlineLevel="0" collapsed="false">
      <c r="B27" s="36" t="s">
        <v>52</v>
      </c>
      <c r="C27" s="37" t="s">
        <v>118</v>
      </c>
      <c r="D27" s="38" t="s">
        <v>54</v>
      </c>
      <c r="E27" s="39" t="n">
        <v>83809</v>
      </c>
      <c r="F27" s="41"/>
      <c r="G27" s="173"/>
      <c r="I27" s="23"/>
      <c r="J27" s="1"/>
    </row>
    <row r="28" customFormat="false" ht="13.5" hidden="false" customHeight="false" outlineLevel="0" collapsed="false">
      <c r="B28" s="47" t="s">
        <v>52</v>
      </c>
      <c r="C28" s="48" t="s">
        <v>119</v>
      </c>
      <c r="D28" s="49" t="s">
        <v>54</v>
      </c>
      <c r="E28" s="50" t="n">
        <v>83309</v>
      </c>
      <c r="F28" s="52"/>
      <c r="G28" s="174"/>
      <c r="I28" s="23"/>
      <c r="J28" s="1"/>
    </row>
    <row r="29" customFormat="false" ht="13.5" hidden="false" customHeight="false" outlineLevel="0" collapsed="false">
      <c r="C29" s="55"/>
      <c r="E29" s="56"/>
      <c r="F29" s="56"/>
      <c r="G29" s="56"/>
    </row>
    <row r="30" customFormat="false" ht="16.5" hidden="false" customHeight="false" outlineLevel="0" collapsed="false">
      <c r="B30" s="12" t="s">
        <v>56</v>
      </c>
      <c r="C30" s="12"/>
      <c r="D30" s="12"/>
      <c r="E30" s="12"/>
      <c r="F30" s="12"/>
      <c r="G30" s="12"/>
    </row>
    <row r="31" customFormat="false" ht="13.5" hidden="false" customHeight="false" outlineLevel="0" collapsed="false">
      <c r="B31" s="16" t="s">
        <v>9</v>
      </c>
      <c r="C31" s="16"/>
      <c r="D31" s="137" t="s">
        <v>10</v>
      </c>
      <c r="E31" s="170" t="s">
        <v>11</v>
      </c>
      <c r="F31" s="170"/>
      <c r="G31" s="171"/>
    </row>
    <row r="32" customFormat="false" ht="12.75" hidden="false" customHeight="false" outlineLevel="0" collapsed="false">
      <c r="B32" s="25" t="s">
        <v>30</v>
      </c>
      <c r="C32" s="26" t="s">
        <v>58</v>
      </c>
      <c r="D32" s="27" t="n">
        <v>0.9</v>
      </c>
      <c r="E32" s="28" t="n">
        <v>84189</v>
      </c>
      <c r="F32" s="29"/>
      <c r="G32" s="175"/>
      <c r="I32" s="23"/>
    </row>
    <row r="33" customFormat="false" ht="12.75" hidden="false" customHeight="false" outlineLevel="0" collapsed="false">
      <c r="B33" s="176" t="s">
        <v>59</v>
      </c>
      <c r="C33" s="62" t="s">
        <v>60</v>
      </c>
      <c r="D33" s="63" t="n">
        <v>1</v>
      </c>
      <c r="E33" s="130" t="n">
        <v>84889</v>
      </c>
      <c r="F33" s="41"/>
      <c r="G33" s="173"/>
      <c r="I33" s="23"/>
    </row>
    <row r="34" customFormat="false" ht="12.75" hidden="false" customHeight="false" outlineLevel="0" collapsed="false">
      <c r="B34" s="67" t="s">
        <v>62</v>
      </c>
      <c r="C34" s="62" t="s">
        <v>63</v>
      </c>
      <c r="D34" s="63" t="n">
        <v>1.2</v>
      </c>
      <c r="E34" s="130" t="n">
        <v>84639</v>
      </c>
      <c r="F34" s="130"/>
      <c r="G34" s="177"/>
      <c r="I34" s="23"/>
    </row>
    <row r="35" customFormat="false" ht="12.75" hidden="false" customHeight="false" outlineLevel="0" collapsed="false">
      <c r="B35" s="67" t="s">
        <v>65</v>
      </c>
      <c r="C35" s="67" t="s">
        <v>66</v>
      </c>
      <c r="D35" s="38" t="n">
        <v>8</v>
      </c>
      <c r="E35" s="130" t="n">
        <v>86139</v>
      </c>
      <c r="F35" s="41"/>
      <c r="G35" s="173"/>
      <c r="I35" s="23"/>
    </row>
    <row r="36" customFormat="false" ht="12.75" hidden="false" customHeight="false" outlineLevel="0" collapsed="false">
      <c r="B36" s="66" t="s">
        <v>65</v>
      </c>
      <c r="C36" s="67" t="s">
        <v>68</v>
      </c>
      <c r="D36" s="38" t="n">
        <v>8</v>
      </c>
      <c r="E36" s="130" t="n">
        <v>87639</v>
      </c>
      <c r="F36" s="41"/>
      <c r="G36" s="173"/>
      <c r="I36" s="23"/>
    </row>
    <row r="37" customFormat="false" ht="12.75" hidden="false" customHeight="false" outlineLevel="0" collapsed="false">
      <c r="B37" s="66" t="s">
        <v>70</v>
      </c>
      <c r="C37" s="67" t="s">
        <v>71</v>
      </c>
      <c r="D37" s="38" t="n">
        <v>8</v>
      </c>
      <c r="E37" s="130" t="n">
        <v>83429</v>
      </c>
      <c r="F37" s="41"/>
      <c r="G37" s="173"/>
      <c r="I37" s="23"/>
    </row>
    <row r="38" customFormat="false" ht="12.75" hidden="false" customHeight="false" outlineLevel="0" collapsed="false">
      <c r="B38" s="66" t="s">
        <v>70</v>
      </c>
      <c r="C38" s="67" t="s">
        <v>73</v>
      </c>
      <c r="D38" s="38" t="n">
        <v>18</v>
      </c>
      <c r="E38" s="130" t="n">
        <v>84639</v>
      </c>
      <c r="F38" s="41"/>
      <c r="G38" s="173"/>
      <c r="I38" s="23"/>
    </row>
    <row r="39" customFormat="false" ht="12.75" hidden="false" customHeight="false" outlineLevel="0" collapsed="false">
      <c r="B39" s="66" t="s">
        <v>75</v>
      </c>
      <c r="C39" s="67" t="s">
        <v>76</v>
      </c>
      <c r="D39" s="38" t="n">
        <v>1.2</v>
      </c>
      <c r="E39" s="130" t="n">
        <v>84419</v>
      </c>
      <c r="F39" s="41"/>
      <c r="G39" s="173"/>
      <c r="I39" s="23"/>
    </row>
    <row r="40" customFormat="false" ht="12.75" hidden="false" customHeight="false" outlineLevel="0" collapsed="false">
      <c r="B40" s="66" t="s">
        <v>78</v>
      </c>
      <c r="C40" s="67" t="s">
        <v>79</v>
      </c>
      <c r="D40" s="38" t="n">
        <v>0.35</v>
      </c>
      <c r="E40" s="130" t="n">
        <v>87679</v>
      </c>
      <c r="F40" s="41"/>
      <c r="G40" s="173"/>
      <c r="I40" s="23"/>
    </row>
    <row r="41" customFormat="false" ht="12.75" hidden="false" customHeight="false" outlineLevel="0" collapsed="false">
      <c r="B41" s="66" t="s">
        <v>80</v>
      </c>
      <c r="C41" s="37" t="s">
        <v>81</v>
      </c>
      <c r="D41" s="38" t="n">
        <v>0.12</v>
      </c>
      <c r="E41" s="130" t="n">
        <v>86479</v>
      </c>
      <c r="F41" s="41"/>
      <c r="G41" s="173"/>
      <c r="I41" s="23"/>
    </row>
    <row r="42" customFormat="false" ht="12.75" hidden="false" customHeight="false" outlineLevel="0" collapsed="false">
      <c r="B42" s="68" t="s">
        <v>82</v>
      </c>
      <c r="C42" s="178" t="s">
        <v>132</v>
      </c>
      <c r="D42" s="38" t="n">
        <v>0.28</v>
      </c>
      <c r="E42" s="130" t="n">
        <v>86379</v>
      </c>
      <c r="F42" s="41"/>
      <c r="G42" s="173"/>
      <c r="I42" s="23"/>
    </row>
    <row r="43" customFormat="false" ht="12.75" hidden="false" customHeight="false" outlineLevel="0" collapsed="false">
      <c r="B43" s="68" t="s">
        <v>82</v>
      </c>
      <c r="C43" s="178" t="s">
        <v>84</v>
      </c>
      <c r="D43" s="38" t="n">
        <v>0.22</v>
      </c>
      <c r="E43" s="130" t="n">
        <v>86579</v>
      </c>
      <c r="F43" s="41"/>
      <c r="G43" s="173"/>
      <c r="I43" s="23"/>
    </row>
    <row r="44" customFormat="false" ht="12.75" hidden="false" customHeight="false" outlineLevel="0" collapsed="false">
      <c r="B44" s="66" t="s">
        <v>85</v>
      </c>
      <c r="C44" s="67" t="s">
        <v>86</v>
      </c>
      <c r="D44" s="38" t="n">
        <v>0.3</v>
      </c>
      <c r="E44" s="130" t="n">
        <v>85039</v>
      </c>
      <c r="F44" s="41"/>
      <c r="G44" s="173"/>
      <c r="I44" s="23"/>
    </row>
    <row r="45" customFormat="false" ht="12.75" hidden="false" customHeight="false" outlineLevel="0" collapsed="false">
      <c r="B45" s="66" t="s">
        <v>87</v>
      </c>
      <c r="C45" s="67" t="s">
        <v>88</v>
      </c>
      <c r="D45" s="38" t="n">
        <v>0.43</v>
      </c>
      <c r="E45" s="130" t="n">
        <v>90139</v>
      </c>
      <c r="F45" s="41"/>
      <c r="G45" s="173"/>
      <c r="I45" s="23"/>
    </row>
    <row r="46" customFormat="false" ht="12.75" hidden="false" customHeight="false" outlineLevel="0" collapsed="false">
      <c r="B46" s="66" t="s">
        <v>87</v>
      </c>
      <c r="C46" s="67" t="s">
        <v>90</v>
      </c>
      <c r="D46" s="38" t="n">
        <v>0.22</v>
      </c>
      <c r="E46" s="130" t="n">
        <v>91639</v>
      </c>
      <c r="F46" s="41"/>
      <c r="G46" s="173"/>
      <c r="I46" s="23"/>
    </row>
    <row r="47" customFormat="false" ht="12.75" hidden="false" customHeight="false" outlineLevel="0" collapsed="false">
      <c r="B47" s="66" t="s">
        <v>87</v>
      </c>
      <c r="C47" s="67" t="s">
        <v>89</v>
      </c>
      <c r="D47" s="38" t="n">
        <v>0.33</v>
      </c>
      <c r="E47" s="130" t="n">
        <v>91682</v>
      </c>
      <c r="F47" s="41"/>
      <c r="G47" s="173"/>
      <c r="I47" s="23"/>
    </row>
    <row r="48" customFormat="false" ht="12.75" hidden="false" customHeight="false" outlineLevel="0" collapsed="false">
      <c r="B48" s="176" t="s">
        <v>87</v>
      </c>
      <c r="C48" s="37" t="s">
        <v>91</v>
      </c>
      <c r="D48" s="38"/>
      <c r="E48" s="130" t="n">
        <v>86209</v>
      </c>
      <c r="F48" s="41"/>
      <c r="G48" s="173"/>
      <c r="I48" s="23"/>
    </row>
    <row r="49" customFormat="false" ht="12.75" hidden="false" customHeight="false" outlineLevel="0" collapsed="false">
      <c r="B49" s="176" t="s">
        <v>87</v>
      </c>
      <c r="C49" s="37" t="s">
        <v>92</v>
      </c>
      <c r="D49" s="38"/>
      <c r="E49" s="130" t="n">
        <v>89829</v>
      </c>
      <c r="F49" s="41"/>
      <c r="G49" s="173"/>
      <c r="I49" s="23"/>
    </row>
    <row r="50" customFormat="false" ht="12.75" hidden="false" customHeight="false" outlineLevel="0" collapsed="false">
      <c r="B50" s="176" t="s">
        <v>87</v>
      </c>
      <c r="C50" s="37" t="s">
        <v>93</v>
      </c>
      <c r="D50" s="38"/>
      <c r="E50" s="130" t="n">
        <v>85899</v>
      </c>
      <c r="F50" s="41"/>
      <c r="G50" s="173"/>
      <c r="I50" s="23"/>
    </row>
    <row r="51" customFormat="false" ht="12.75" hidden="false" customHeight="false" outlineLevel="0" collapsed="false">
      <c r="B51" s="66" t="s">
        <v>52</v>
      </c>
      <c r="C51" s="67" t="s">
        <v>94</v>
      </c>
      <c r="D51" s="38" t="s">
        <v>54</v>
      </c>
      <c r="E51" s="130" t="n">
        <v>79589</v>
      </c>
      <c r="F51" s="41"/>
      <c r="G51" s="173"/>
      <c r="I51" s="23"/>
    </row>
    <row r="52" customFormat="false" ht="12.75" hidden="false" customHeight="false" outlineLevel="0" collapsed="false">
      <c r="B52" s="66" t="s">
        <v>52</v>
      </c>
      <c r="C52" s="67" t="s">
        <v>95</v>
      </c>
      <c r="D52" s="38" t="s">
        <v>54</v>
      </c>
      <c r="E52" s="130" t="n">
        <v>81439</v>
      </c>
      <c r="F52" s="41"/>
      <c r="G52" s="173"/>
      <c r="I52" s="23"/>
    </row>
    <row r="53" customFormat="false" ht="12.75" hidden="false" customHeight="false" outlineLevel="0" collapsed="false">
      <c r="B53" s="36" t="s">
        <v>52</v>
      </c>
      <c r="C53" s="37" t="s">
        <v>97</v>
      </c>
      <c r="D53" s="38" t="s">
        <v>54</v>
      </c>
      <c r="E53" s="130" t="n">
        <v>81889</v>
      </c>
      <c r="F53" s="41"/>
      <c r="G53" s="173"/>
      <c r="I53" s="23"/>
    </row>
    <row r="54" customFormat="false" ht="12.75" hidden="false" customHeight="false" outlineLevel="0" collapsed="false">
      <c r="B54" s="66" t="s">
        <v>52</v>
      </c>
      <c r="C54" s="67" t="s">
        <v>98</v>
      </c>
      <c r="D54" s="38" t="s">
        <v>54</v>
      </c>
      <c r="E54" s="130" t="n">
        <v>80229</v>
      </c>
      <c r="F54" s="41"/>
      <c r="G54" s="173"/>
      <c r="I54" s="23"/>
    </row>
    <row r="55" customFormat="false" ht="13.5" hidden="false" customHeight="false" outlineLevel="0" collapsed="false">
      <c r="B55" s="80" t="s">
        <v>52</v>
      </c>
      <c r="C55" s="81" t="s">
        <v>99</v>
      </c>
      <c r="D55" s="49" t="s">
        <v>54</v>
      </c>
      <c r="E55" s="179" t="n">
        <v>83179</v>
      </c>
      <c r="F55" s="52"/>
      <c r="G55" s="174"/>
      <c r="I55" s="23"/>
    </row>
    <row r="56" customFormat="false" ht="13.5" hidden="false" customHeight="false" outlineLevel="0" collapsed="false">
      <c r="C56" s="55"/>
      <c r="E56" s="56"/>
      <c r="F56" s="56"/>
      <c r="G56" s="56"/>
    </row>
    <row r="57" customFormat="false" ht="16.5" hidden="false" customHeight="false" outlineLevel="0" collapsed="false">
      <c r="B57" s="12" t="s">
        <v>100</v>
      </c>
      <c r="C57" s="12"/>
      <c r="D57" s="12"/>
      <c r="E57" s="12"/>
      <c r="F57" s="12"/>
      <c r="G57" s="12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70" t="s">
        <v>11</v>
      </c>
      <c r="F58" s="170"/>
      <c r="G58" s="171"/>
    </row>
    <row r="59" customFormat="false" ht="12.75" hidden="false" customHeight="false" outlineLevel="0" collapsed="false">
      <c r="B59" s="94" t="s">
        <v>101</v>
      </c>
      <c r="C59" s="95" t="s">
        <v>102</v>
      </c>
      <c r="D59" s="63" t="n">
        <v>0.92</v>
      </c>
      <c r="E59" s="90" t="n">
        <v>86039</v>
      </c>
      <c r="F59" s="41"/>
      <c r="G59" s="173"/>
      <c r="I59" s="93"/>
    </row>
    <row r="60" customFormat="false" ht="12.75" hidden="false" customHeight="false" outlineLevel="0" collapsed="false">
      <c r="B60" s="94" t="s">
        <v>101</v>
      </c>
      <c r="C60" s="95" t="s">
        <v>103</v>
      </c>
      <c r="D60" s="63" t="n">
        <v>2</v>
      </c>
      <c r="E60" s="96" t="n">
        <v>86039</v>
      </c>
      <c r="F60" s="41"/>
      <c r="G60" s="173"/>
      <c r="I60" s="93"/>
    </row>
    <row r="61" customFormat="false" ht="12.75" hidden="false" customHeight="false" outlineLevel="0" collapsed="false">
      <c r="B61" s="94" t="s">
        <v>101</v>
      </c>
      <c r="C61" s="95" t="s">
        <v>104</v>
      </c>
      <c r="D61" s="63" t="n">
        <v>2</v>
      </c>
      <c r="E61" s="96" t="n">
        <v>86539</v>
      </c>
      <c r="F61" s="41"/>
      <c r="G61" s="173"/>
      <c r="I61" s="93"/>
    </row>
    <row r="62" customFormat="false" ht="12.75" hidden="false" customHeight="false" outlineLevel="0" collapsed="false">
      <c r="B62" s="100" t="s">
        <v>105</v>
      </c>
      <c r="C62" s="101" t="s">
        <v>106</v>
      </c>
      <c r="D62" s="38" t="n">
        <v>4.2</v>
      </c>
      <c r="E62" s="102" t="n">
        <v>88139</v>
      </c>
      <c r="F62" s="41"/>
      <c r="G62" s="173"/>
      <c r="I62" s="93"/>
    </row>
    <row r="63" customFormat="false" ht="12.75" hidden="false" customHeight="false" outlineLevel="0" collapsed="false">
      <c r="B63" s="100" t="s">
        <v>107</v>
      </c>
      <c r="C63" s="101" t="s">
        <v>108</v>
      </c>
      <c r="D63" s="38" t="n">
        <v>6.5</v>
      </c>
      <c r="E63" s="102" t="n">
        <v>88539</v>
      </c>
      <c r="F63" s="41"/>
      <c r="G63" s="173"/>
      <c r="I63" s="93"/>
    </row>
    <row r="64" customFormat="false" ht="12.75" hidden="false" customHeight="false" outlineLevel="0" collapsed="false">
      <c r="B64" s="100" t="s">
        <v>124</v>
      </c>
      <c r="C64" s="101" t="s">
        <v>110</v>
      </c>
      <c r="D64" s="38" t="n">
        <v>30</v>
      </c>
      <c r="E64" s="102" t="n">
        <v>90489</v>
      </c>
      <c r="F64" s="41"/>
      <c r="G64" s="173"/>
      <c r="I64" s="93"/>
    </row>
    <row r="65" customFormat="false" ht="12.75" hidden="false" customHeight="false" outlineLevel="0" collapsed="false">
      <c r="B65" s="100" t="s">
        <v>109</v>
      </c>
      <c r="C65" s="101" t="s">
        <v>111</v>
      </c>
      <c r="D65" s="38" t="n">
        <v>50</v>
      </c>
      <c r="E65" s="102" t="n">
        <v>90789</v>
      </c>
      <c r="F65" s="41"/>
      <c r="G65" s="173"/>
      <c r="I65" s="93"/>
    </row>
    <row r="66" customFormat="false" ht="12.75" hidden="false" customHeight="false" outlineLevel="0" collapsed="false">
      <c r="B66" s="100" t="s">
        <v>52</v>
      </c>
      <c r="C66" s="101" t="s">
        <v>112</v>
      </c>
      <c r="D66" s="38" t="s">
        <v>54</v>
      </c>
      <c r="E66" s="102" t="n">
        <v>84939</v>
      </c>
      <c r="F66" s="41"/>
      <c r="G66" s="173"/>
      <c r="I66" s="93"/>
    </row>
    <row r="67" customFormat="false" ht="12.75" hidden="false" customHeight="false" outlineLevel="0" collapsed="false">
      <c r="B67" s="100" t="s">
        <v>52</v>
      </c>
      <c r="C67" s="101" t="s">
        <v>113</v>
      </c>
      <c r="D67" s="38" t="s">
        <v>54</v>
      </c>
      <c r="E67" s="102" t="n">
        <v>84139</v>
      </c>
      <c r="F67" s="41"/>
      <c r="G67" s="173"/>
      <c r="I67" s="93"/>
    </row>
    <row r="68" customFormat="false" ht="13.5" hidden="false" customHeight="false" outlineLevel="0" collapsed="false">
      <c r="B68" s="104" t="s">
        <v>52</v>
      </c>
      <c r="C68" s="105" t="s">
        <v>114</v>
      </c>
      <c r="D68" s="49" t="s">
        <v>54</v>
      </c>
      <c r="E68" s="106" t="n">
        <v>83589</v>
      </c>
      <c r="F68" s="51"/>
      <c r="G68" s="180"/>
      <c r="I68" s="93"/>
    </row>
    <row r="69" customFormat="false" ht="13.5" hidden="false" customHeight="false" outlineLevel="0" collapsed="false">
      <c r="B69" s="181"/>
      <c r="C69" s="10"/>
      <c r="D69" s="10"/>
      <c r="E69" s="10"/>
      <c r="F69" s="10"/>
      <c r="G69" s="11"/>
    </row>
    <row r="70" customFormat="false" ht="13.5" hidden="false" customHeight="false" outlineLevel="0" collapsed="false">
      <c r="B70" s="76" t="s">
        <v>121</v>
      </c>
    </row>
    <row r="72" s="182" customFormat="true" ht="12.75" hidden="false" customHeight="false" outlineLevel="0" collapsed="false">
      <c r="B72" s="182" t="s">
        <v>133</v>
      </c>
      <c r="C72" s="114"/>
      <c r="D72" s="114"/>
      <c r="E72" s="114"/>
      <c r="F72" s="114"/>
      <c r="G72" s="114"/>
      <c r="H72" s="114"/>
      <c r="I72" s="114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16"/>
      <c r="C74" s="116"/>
      <c r="D74" s="116"/>
      <c r="E74" s="183"/>
      <c r="F74" s="183"/>
      <c r="G74" s="183"/>
      <c r="H74" s="1"/>
    </row>
    <row r="75" customFormat="false" ht="12.75" hidden="false" customHeight="false" outlineLevel="0" collapsed="false">
      <c r="B75" s="87"/>
      <c r="C75" s="119"/>
      <c r="D75" s="120"/>
      <c r="E75" s="23"/>
      <c r="F75" s="35"/>
      <c r="G75" s="35"/>
      <c r="H75" s="1"/>
    </row>
    <row r="76" customFormat="false" ht="12.75" hidden="false" customHeight="false" outlineLevel="0" collapsed="false">
      <c r="B76" s="87"/>
      <c r="C76" s="119"/>
      <c r="D76" s="120"/>
      <c r="E76" s="23"/>
      <c r="F76" s="35"/>
      <c r="G76" s="35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184" t="s">
        <v>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0"/>
      <c r="M6" s="10"/>
      <c r="N6" s="11"/>
    </row>
    <row r="7" customFormat="false" ht="13.5" hidden="false" customHeight="false" outlineLevel="0" collapsed="false">
      <c r="A7" s="185"/>
      <c r="B7" s="185"/>
      <c r="C7" s="185"/>
    </row>
    <row r="8" customFormat="false" ht="15.75" hidden="false" customHeight="false" outlineLevel="0" collapsed="false">
      <c r="A8" s="186" t="s">
        <v>134</v>
      </c>
      <c r="B8" s="185"/>
      <c r="C8" s="185"/>
      <c r="D8" s="187"/>
      <c r="E8" s="187"/>
      <c r="F8" s="187"/>
      <c r="G8" s="188" t="n">
        <v>41395</v>
      </c>
      <c r="H8" s="136"/>
    </row>
    <row r="9" customFormat="false" ht="15" hidden="false" customHeight="false" outlineLevel="0" collapsed="false">
      <c r="A9" s="186"/>
      <c r="B9" s="185"/>
      <c r="C9" s="185"/>
    </row>
    <row r="10" customFormat="false" ht="12.75" hidden="false" customHeight="true" outlineLevel="0" collapsed="false">
      <c r="A10" s="185"/>
      <c r="B10" s="189" t="s">
        <v>135</v>
      </c>
      <c r="C10" s="189"/>
    </row>
    <row r="11" customFormat="false" ht="25.5" hidden="false" customHeight="false" outlineLevel="0" collapsed="false">
      <c r="A11" s="185"/>
      <c r="B11" s="190" t="s">
        <v>136</v>
      </c>
      <c r="C11" s="191" t="n">
        <v>78833</v>
      </c>
    </row>
    <row r="12" customFormat="false" ht="25.5" hidden="false" customHeight="false" outlineLevel="0" collapsed="false">
      <c r="A12" s="185"/>
      <c r="B12" s="190" t="s">
        <v>137</v>
      </c>
      <c r="C12" s="191" t="n">
        <v>71743</v>
      </c>
    </row>
    <row r="13" customFormat="false" ht="25.5" hidden="false" customHeight="false" outlineLevel="0" collapsed="false">
      <c r="A13" s="185"/>
      <c r="B13" s="190" t="s">
        <v>138</v>
      </c>
      <c r="C13" s="191" t="n">
        <v>77833</v>
      </c>
    </row>
    <row r="14" customFormat="false" ht="12.75" hidden="false" customHeight="false" outlineLevel="0" collapsed="false">
      <c r="A14" s="185"/>
      <c r="B14" s="190" t="s">
        <v>139</v>
      </c>
      <c r="C14" s="191" t="n">
        <v>72733</v>
      </c>
    </row>
    <row r="15" customFormat="false" ht="12.75" hidden="false" customHeight="false" outlineLevel="0" collapsed="false">
      <c r="A15" s="185"/>
      <c r="B15" s="185"/>
      <c r="C15" s="185"/>
    </row>
    <row r="16" customFormat="false" ht="12.75" hidden="false" customHeight="false" outlineLevel="0" collapsed="false">
      <c r="A16" s="185"/>
      <c r="B16" s="185"/>
      <c r="C16" s="185"/>
    </row>
    <row r="17" customFormat="false" ht="38.25" hidden="false" customHeight="false" outlineLevel="0" collapsed="false">
      <c r="A17" s="185"/>
      <c r="B17" s="189" t="s">
        <v>135</v>
      </c>
      <c r="C17" s="176"/>
    </row>
    <row r="18" customFormat="false" ht="25.5" hidden="false" customHeight="false" outlineLevel="0" collapsed="false">
      <c r="A18" s="185"/>
      <c r="B18" s="190" t="s">
        <v>140</v>
      </c>
      <c r="C18" s="191" t="n">
        <v>78113</v>
      </c>
    </row>
    <row r="19" customFormat="false" ht="12.75" hidden="false" customHeight="false" outlineLevel="0" collapsed="false">
      <c r="A19" s="185"/>
      <c r="B19" s="190"/>
      <c r="C19" s="191" t="n">
        <v>75153</v>
      </c>
    </row>
    <row r="20" customFormat="false" ht="25.5" hidden="false" customHeight="false" outlineLevel="0" collapsed="false">
      <c r="A20" s="185"/>
      <c r="B20" s="190" t="s">
        <v>141</v>
      </c>
      <c r="C20" s="191" t="n">
        <v>74173</v>
      </c>
    </row>
    <row r="21" customFormat="false" ht="12.75" hidden="false" customHeight="false" outlineLevel="0" collapsed="false">
      <c r="A21" s="185"/>
      <c r="B21" s="190" t="s">
        <v>142</v>
      </c>
      <c r="C21" s="191" t="n">
        <v>58639</v>
      </c>
    </row>
    <row r="22" customFormat="false" ht="12.75" hidden="false" customHeight="false" outlineLevel="0" collapsed="false">
      <c r="A22" s="185"/>
      <c r="B22" s="192" t="s">
        <v>143</v>
      </c>
      <c r="C22" s="191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3" t="s">
        <v>144</v>
      </c>
      <c r="B1" s="193"/>
      <c r="C1" s="193"/>
    </row>
    <row r="2" customFormat="false" ht="12.75" hidden="false" customHeight="false" outlineLevel="0" collapsed="false">
      <c r="A2" s="194" t="s">
        <v>145</v>
      </c>
      <c r="B2" s="195"/>
      <c r="C2" s="195"/>
    </row>
    <row r="3" customFormat="false" ht="12.75" hidden="false" customHeight="false" outlineLevel="0" collapsed="false">
      <c r="A3" s="195" t="s">
        <v>146</v>
      </c>
      <c r="B3" s="195"/>
      <c r="C3" s="195"/>
    </row>
    <row r="4" customFormat="false" ht="12.75" hidden="false" customHeight="false" outlineLevel="0" collapsed="false">
      <c r="A4" s="195" t="s">
        <v>147</v>
      </c>
      <c r="B4" s="195"/>
      <c r="C4" s="195"/>
    </row>
    <row r="5" customFormat="false" ht="12.75" hidden="false" customHeight="false" outlineLevel="0" collapsed="false">
      <c r="A5" s="195" t="s">
        <v>148</v>
      </c>
      <c r="B5" s="195"/>
      <c r="C5" s="195"/>
    </row>
    <row r="6" customFormat="false" ht="12.75" hidden="false" customHeight="false" outlineLevel="0" collapsed="false">
      <c r="A6" s="195" t="s">
        <v>149</v>
      </c>
      <c r="B6" s="195"/>
      <c r="C6" s="195"/>
    </row>
    <row r="7" customFormat="false" ht="12.75" hidden="false" customHeight="false" outlineLevel="0" collapsed="false">
      <c r="A7" s="195" t="s">
        <v>150</v>
      </c>
      <c r="B7" s="195"/>
      <c r="C7" s="195"/>
    </row>
    <row r="8" customFormat="false" ht="12.75" hidden="false" customHeight="false" outlineLevel="0" collapsed="false">
      <c r="A8" s="195"/>
      <c r="B8" s="195"/>
      <c r="C8" s="195"/>
    </row>
    <row r="9" customFormat="false" ht="12.75" hidden="false" customHeight="false" outlineLevel="0" collapsed="false">
      <c r="A9" s="194" t="s">
        <v>151</v>
      </c>
      <c r="B9" s="195"/>
      <c r="C9" s="195"/>
    </row>
    <row r="10" customFormat="false" ht="12.75" hidden="false" customHeight="false" outlineLevel="0" collapsed="false">
      <c r="A10" s="195" t="s">
        <v>152</v>
      </c>
      <c r="B10" s="195"/>
      <c r="C10" s="195"/>
    </row>
    <row r="11" customFormat="false" ht="12.75" hidden="false" customHeight="false" outlineLevel="0" collapsed="false">
      <c r="A11" s="195" t="s">
        <v>153</v>
      </c>
      <c r="B11" s="195"/>
      <c r="C11" s="195"/>
    </row>
    <row r="12" customFormat="false" ht="12.75" hidden="false" customHeight="false" outlineLevel="0" collapsed="false">
      <c r="A12" s="195" t="s">
        <v>154</v>
      </c>
      <c r="B12" s="195"/>
      <c r="C12" s="195"/>
    </row>
    <row r="13" customFormat="false" ht="12.75" hidden="false" customHeight="false" outlineLevel="0" collapsed="false">
      <c r="A13" s="195" t="s">
        <v>155</v>
      </c>
      <c r="B13" s="195"/>
      <c r="C13" s="195"/>
    </row>
    <row r="14" customFormat="false" ht="12.75" hidden="false" customHeight="false" outlineLevel="0" collapsed="false">
      <c r="A14" s="195" t="s">
        <v>156</v>
      </c>
      <c r="B14" s="195"/>
      <c r="C14" s="195"/>
    </row>
    <row r="15" customFormat="false" ht="12.75" hidden="false" customHeight="false" outlineLevel="0" collapsed="false">
      <c r="A15" s="195" t="s">
        <v>157</v>
      </c>
      <c r="B15" s="195"/>
      <c r="C15" s="195"/>
    </row>
    <row r="16" customFormat="false" ht="12.75" hidden="false" customHeight="false" outlineLevel="0" collapsed="false">
      <c r="A16" s="195" t="s">
        <v>158</v>
      </c>
      <c r="B16" s="195"/>
      <c r="C16" s="195"/>
    </row>
    <row r="17" customFormat="false" ht="12.75" hidden="false" customHeight="false" outlineLevel="0" collapsed="false">
      <c r="A17" s="195" t="s">
        <v>159</v>
      </c>
      <c r="B17" s="195"/>
      <c r="C17" s="195"/>
    </row>
    <row r="18" customFormat="false" ht="12.75" hidden="false" customHeight="false" outlineLevel="0" collapsed="false">
      <c r="A18" s="195"/>
      <c r="B18" s="195"/>
      <c r="C18" s="195"/>
    </row>
    <row r="19" customFormat="false" ht="12.75" hidden="false" customHeight="false" outlineLevel="0" collapsed="false">
      <c r="A19" s="194" t="s">
        <v>160</v>
      </c>
      <c r="B19" s="195"/>
      <c r="C19" s="195"/>
    </row>
    <row r="20" customFormat="false" ht="12.75" hidden="false" customHeight="false" outlineLevel="0" collapsed="false">
      <c r="A20" s="195" t="s">
        <v>161</v>
      </c>
      <c r="B20" s="195"/>
      <c r="C20" s="195"/>
    </row>
    <row r="21" customFormat="false" ht="12.75" hidden="false" customHeight="false" outlineLevel="0" collapsed="false">
      <c r="A21" s="195" t="s">
        <v>162</v>
      </c>
      <c r="B21" s="195"/>
      <c r="C21" s="195"/>
    </row>
    <row r="22" customFormat="false" ht="12.75" hidden="false" customHeight="false" outlineLevel="0" collapsed="false">
      <c r="A22" s="195" t="s">
        <v>163</v>
      </c>
      <c r="B22" s="195"/>
      <c r="C22" s="195"/>
    </row>
    <row r="23" customFormat="false" ht="12.75" hidden="false" customHeight="false" outlineLevel="0" collapsed="false">
      <c r="A23" s="195" t="s">
        <v>164</v>
      </c>
      <c r="B23" s="195"/>
      <c r="C23" s="195"/>
    </row>
    <row r="24" customFormat="false" ht="12.75" hidden="false" customHeight="false" outlineLevel="0" collapsed="false">
      <c r="A24" s="195" t="s">
        <v>165</v>
      </c>
      <c r="B24" s="195"/>
      <c r="C24" s="195"/>
    </row>
    <row r="25" customFormat="false" ht="12.75" hidden="false" customHeight="false" outlineLevel="0" collapsed="false">
      <c r="A25" s="195"/>
      <c r="B25" s="195"/>
      <c r="C25" s="195"/>
    </row>
    <row r="26" customFormat="false" ht="12.75" hidden="false" customHeight="false" outlineLevel="0" collapsed="false">
      <c r="A26" s="194" t="s">
        <v>166</v>
      </c>
      <c r="B26" s="195"/>
      <c r="C26" s="195"/>
    </row>
    <row r="27" customFormat="false" ht="12.75" hidden="false" customHeight="false" outlineLevel="0" collapsed="false">
      <c r="A27" s="195" t="s">
        <v>167</v>
      </c>
      <c r="B27" s="195"/>
      <c r="C27" s="195"/>
    </row>
    <row r="28" customFormat="false" ht="12.75" hidden="false" customHeight="false" outlineLevel="0" collapsed="false">
      <c r="A28" s="195" t="s">
        <v>168</v>
      </c>
      <c r="B28" s="195"/>
      <c r="C28" s="195"/>
    </row>
    <row r="29" customFormat="false" ht="12.75" hidden="false" customHeight="false" outlineLevel="0" collapsed="false">
      <c r="A29" s="195" t="s">
        <v>169</v>
      </c>
      <c r="B29" s="195"/>
      <c r="C29" s="195"/>
    </row>
    <row r="30" customFormat="false" ht="12.75" hidden="false" customHeight="false" outlineLevel="0" collapsed="false">
      <c r="A30" s="195" t="s">
        <v>170</v>
      </c>
      <c r="B30" s="195"/>
      <c r="C30" s="195"/>
    </row>
    <row r="31" customFormat="false" ht="12.75" hidden="false" customHeight="false" outlineLevel="0" collapsed="false">
      <c r="A31" s="195" t="s">
        <v>171</v>
      </c>
      <c r="B31" s="195"/>
      <c r="C31" s="195"/>
    </row>
    <row r="32" customFormat="false" ht="12.75" hidden="false" customHeight="false" outlineLevel="0" collapsed="false">
      <c r="A32" s="195" t="s">
        <v>172</v>
      </c>
      <c r="B32" s="195"/>
      <c r="C32" s="195"/>
    </row>
    <row r="33" customFormat="false" ht="12.75" hidden="false" customHeight="false" outlineLevel="0" collapsed="false">
      <c r="A33" s="195" t="s">
        <v>173</v>
      </c>
      <c r="B33" s="195"/>
      <c r="C33" s="195"/>
    </row>
    <row r="34" customFormat="false" ht="12.75" hidden="false" customHeight="false" outlineLevel="0" collapsed="false">
      <c r="A34" s="194" t="s">
        <v>174</v>
      </c>
      <c r="B34" s="195"/>
      <c r="C34" s="195"/>
    </row>
    <row r="35" customFormat="false" ht="12.75" hidden="false" customHeight="false" outlineLevel="0" collapsed="false">
      <c r="A35" s="195" t="s">
        <v>175</v>
      </c>
      <c r="B35" s="195"/>
      <c r="C35" s="195"/>
    </row>
    <row r="36" customFormat="false" ht="12.75" hidden="false" customHeight="false" outlineLevel="0" collapsed="false">
      <c r="A36" s="195" t="s">
        <v>176</v>
      </c>
      <c r="B36" s="195"/>
      <c r="C36" s="195"/>
    </row>
    <row r="37" customFormat="false" ht="12.75" hidden="false" customHeight="false" outlineLevel="0" collapsed="false">
      <c r="A37" s="195" t="s">
        <v>177</v>
      </c>
      <c r="B37" s="195"/>
      <c r="C37" s="195"/>
    </row>
    <row r="38" customFormat="false" ht="12.75" hidden="false" customHeight="false" outlineLevel="0" collapsed="false">
      <c r="A38" s="195"/>
      <c r="B38" s="195"/>
      <c r="C38" s="195"/>
    </row>
    <row r="39" customFormat="false" ht="12.75" hidden="false" customHeight="false" outlineLevel="0" collapsed="false">
      <c r="A39" s="195" t="s">
        <v>178</v>
      </c>
      <c r="B39" s="195"/>
      <c r="C39" s="195"/>
    </row>
    <row r="40" customFormat="false" ht="12.75" hidden="false" customHeight="false" outlineLevel="0" collapsed="false">
      <c r="A40" s="194" t="s">
        <v>179</v>
      </c>
      <c r="B40" s="195"/>
      <c r="C40" s="195"/>
    </row>
    <row r="41" customFormat="false" ht="12.75" hidden="false" customHeight="false" outlineLevel="0" collapsed="false">
      <c r="A41" s="195" t="s">
        <v>180</v>
      </c>
      <c r="B41" s="195"/>
      <c r="C41" s="195"/>
    </row>
    <row r="42" customFormat="false" ht="12.75" hidden="false" customHeight="false" outlineLevel="0" collapsed="false">
      <c r="A42" s="195"/>
      <c r="B42" s="195"/>
      <c r="C42" s="195"/>
    </row>
    <row r="43" customFormat="false" ht="12.75" hidden="false" customHeight="false" outlineLevel="0" collapsed="false">
      <c r="A43" s="195" t="s">
        <v>181</v>
      </c>
      <c r="B43" s="195"/>
      <c r="C43" s="195"/>
    </row>
    <row r="44" customFormat="false" ht="12.75" hidden="false" customHeight="false" outlineLevel="0" collapsed="false">
      <c r="A44" s="195"/>
      <c r="B44" s="195"/>
      <c r="C44" s="195"/>
    </row>
    <row r="45" customFormat="false" ht="12.75" hidden="false" customHeight="false" outlineLevel="0" collapsed="false">
      <c r="A45" s="195" t="s">
        <v>182</v>
      </c>
      <c r="B45" s="195"/>
      <c r="C45" s="195"/>
    </row>
    <row r="46" customFormat="false" ht="12.75" hidden="false" customHeight="false" outlineLevel="0" collapsed="false">
      <c r="A46" s="195" t="s">
        <v>183</v>
      </c>
      <c r="B46" s="195"/>
      <c r="C46" s="195"/>
    </row>
    <row r="47" customFormat="false" ht="12.75" hidden="false" customHeight="false" outlineLevel="0" collapsed="false">
      <c r="A47" s="196" t="s">
        <v>184</v>
      </c>
      <c r="B47" s="197"/>
      <c r="C47" s="195"/>
    </row>
    <row r="48" customFormat="false" ht="12.75" hidden="false" customHeight="false" outlineLevel="0" collapsed="false">
      <c r="A48" s="195" t="s">
        <v>185</v>
      </c>
      <c r="B48" s="195"/>
      <c r="C48" s="195"/>
    </row>
    <row r="49" customFormat="false" ht="12.75" hidden="false" customHeight="false" outlineLevel="0" collapsed="false">
      <c r="A49" s="195" t="s">
        <v>186</v>
      </c>
      <c r="B49" s="195"/>
      <c r="C49" s="195"/>
    </row>
    <row r="50" customFormat="false" ht="12.75" hidden="false" customHeight="false" outlineLevel="0" collapsed="false">
      <c r="A50" s="195" t="s">
        <v>187</v>
      </c>
      <c r="B50" s="195"/>
      <c r="C50" s="195"/>
    </row>
    <row r="51" customFormat="false" ht="12.75" hidden="false" customHeight="false" outlineLevel="0" collapsed="false">
      <c r="A51" s="195" t="s">
        <v>188</v>
      </c>
      <c r="B51" s="195"/>
      <c r="C51" s="195"/>
    </row>
    <row r="52" customFormat="false" ht="12.75" hidden="false" customHeight="false" outlineLevel="0" collapsed="false">
      <c r="A52" s="176" t="s">
        <v>189</v>
      </c>
      <c r="B52" s="185"/>
      <c r="C52" s="185"/>
    </row>
    <row r="53" customFormat="false" ht="12.75" hidden="false" customHeight="false" outlineLevel="0" collapsed="false">
      <c r="A53" s="196" t="s">
        <v>190</v>
      </c>
    </row>
    <row r="54" customFormat="false" ht="12.75" hidden="false" customHeight="false" outlineLevel="0" collapsed="false">
      <c r="A54" s="196" t="s">
        <v>191</v>
      </c>
    </row>
    <row r="55" customFormat="false" ht="12.75" hidden="false" customHeight="false" outlineLevel="0" collapsed="false">
      <c r="A55" s="198" t="s">
        <v>192</v>
      </c>
    </row>
    <row r="56" customFormat="false" ht="12.75" hidden="false" customHeight="false" outlineLevel="0" collapsed="false">
      <c r="A56" s="196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5-02T09:41:09Z</cp:lastPrinted>
  <dcterms:modified xsi:type="dcterms:W3CDTF">2013-05-09T12:27:34Z</dcterms:modified>
  <cp:revision>0</cp:revision>
  <dc:subject/>
  <dc:title/>
</cp:coreProperties>
</file>